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3">
  <si>
    <t xml:space="preserve">Web Annex IV Gender distribution of staff at the P-1 to UG levels of the United Nations system by entity, on contracts of one year or more, at headquarters and non-headquarters locations, as at 31 December 2009 and 31 December 2011</t>
  </si>
  <si>
    <t xml:space="preserve">UG</t>
  </si>
  <si>
    <t xml:space="preserve">D-2</t>
  </si>
  <si>
    <t xml:space="preserve">D-1</t>
  </si>
  <si>
    <t xml:space="preserve">P-5</t>
  </si>
  <si>
    <t xml:space="preserve">P-4</t>
  </si>
  <si>
    <t xml:space="preserve">P-3</t>
  </si>
  <si>
    <t xml:space="preserve">P-2</t>
  </si>
  <si>
    <t xml:space="preserve">P-1</t>
  </si>
  <si>
    <t xml:space="preserve">Total 2011</t>
  </si>
  <si>
    <t xml:space="preserve">Total 2009</t>
  </si>
  <si>
    <t xml:space="preserve">Difference 2009-2011</t>
  </si>
  <si>
    <t xml:space="preserve">Entity</t>
  </si>
  <si>
    <t xml:space="preserve">HQ</t>
  </si>
  <si>
    <t xml:space="preserve">Non-HQ</t>
  </si>
  <si>
    <t xml:space="preserve">M</t>
  </si>
  <si>
    <t xml:space="preserve">F</t>
  </si>
  <si>
    <t xml:space="preserve">% F</t>
  </si>
  <si>
    <t xml:space="preserve">%F</t>
  </si>
  <si>
    <t xml:space="preserve">FAO</t>
  </si>
  <si>
    <t xml:space="preserve">IAEA</t>
  </si>
  <si>
    <t xml:space="preserve">ICAO</t>
  </si>
  <si>
    <t xml:space="preserve">ICJ</t>
  </si>
  <si>
    <t xml:space="preserve">ICSC</t>
  </si>
  <si>
    <t xml:space="preserve">IFAD</t>
  </si>
  <si>
    <t xml:space="preserve">ILO</t>
  </si>
  <si>
    <t xml:space="preserve">IMO</t>
  </si>
  <si>
    <t xml:space="preserve">ITC</t>
  </si>
  <si>
    <t xml:space="preserve">ITC-ILO</t>
  </si>
  <si>
    <t xml:space="preserve">ITU</t>
  </si>
  <si>
    <t xml:space="preserve">PAHO</t>
  </si>
  <si>
    <t xml:space="preserve">United Nations Secretariat</t>
  </si>
  <si>
    <t xml:space="preserve">UN Women</t>
  </si>
  <si>
    <t xml:space="preserve">UNAIDS</t>
  </si>
  <si>
    <t xml:space="preserve">UNDP</t>
  </si>
  <si>
    <t xml:space="preserve">UNESCO</t>
  </si>
  <si>
    <t xml:space="preserve">UNFPA</t>
  </si>
  <si>
    <t xml:space="preserve">UNHCR</t>
  </si>
  <si>
    <t xml:space="preserve">UNICEF</t>
  </si>
  <si>
    <t xml:space="preserve">UNIDO</t>
  </si>
  <si>
    <t xml:space="preserve">UNITAR</t>
  </si>
  <si>
    <t xml:space="preserve">UNJSPF</t>
  </si>
  <si>
    <t xml:space="preserve">UNOPS</t>
  </si>
  <si>
    <t xml:space="preserve">UNRWA</t>
  </si>
  <si>
    <t xml:space="preserve">UNU</t>
  </si>
  <si>
    <t xml:space="preserve">UNWTO</t>
  </si>
  <si>
    <t xml:space="preserve">UPU</t>
  </si>
  <si>
    <t xml:space="preserve">WFP</t>
  </si>
  <si>
    <t xml:space="preserve">WHO</t>
  </si>
  <si>
    <t xml:space="preserve">WIPO</t>
  </si>
  <si>
    <t xml:space="preserve">WMO</t>
  </si>
  <si>
    <t xml:space="preserve">Total</t>
  </si>
  <si>
    <t xml:space="preserve">Total (HQ+Non HQ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0.0;[RED]0.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7"/>
      <name val="Arial Narrow"/>
      <family val="2"/>
    </font>
    <font>
      <b val="true"/>
      <sz val="10"/>
      <name val="Times New Roman"/>
      <family val="1"/>
    </font>
    <font>
      <sz val="7"/>
      <name val="Times New Roman"/>
      <family val="1"/>
    </font>
    <font>
      <i val="true"/>
      <sz val="6"/>
      <color rgb="FF000000"/>
      <name val="Times New Roman"/>
      <family val="1"/>
    </font>
    <font>
      <sz val="6"/>
      <name val="Times New Roman"/>
      <family val="1"/>
    </font>
    <font>
      <sz val="6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ntroll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38"/>
  <sheetViews>
    <sheetView showFormulas="false" showGridLines="true" showRowColHeaders="true" showZeros="true" rightToLeft="false" tabSelected="true" showOutlineSymbols="true" defaultGridColor="true" view="normal" topLeftCell="N1" colorId="64" zoomScale="150" zoomScaleNormal="150" zoomScalePageLayoutView="100" workbookViewId="0">
      <selection pane="topLeft" activeCell="A1" activeCellId="0" sqref="A1:AH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.13"/>
    <col collapsed="false" customWidth="true" hidden="false" outlineLevel="0" max="3" min="3" style="1" width="1.99"/>
    <col collapsed="false" customWidth="true" hidden="false" outlineLevel="0" max="4" min="4" style="1" width="2.84"/>
    <col collapsed="false" customWidth="true" hidden="false" outlineLevel="0" max="6" min="5" style="1" width="1.7"/>
    <col collapsed="false" customWidth="true" hidden="false" outlineLevel="0" max="7" min="7" style="1" width="1.56"/>
    <col collapsed="false" customWidth="true" hidden="false" outlineLevel="0" max="9" min="8" style="2" width="2.13"/>
    <col collapsed="false" customWidth="true" hidden="false" outlineLevel="0" max="10" min="10" style="2" width="2.7"/>
    <col collapsed="false" customWidth="true" hidden="false" outlineLevel="0" max="11" min="11" style="2" width="2.13"/>
    <col collapsed="false" customWidth="true" hidden="false" outlineLevel="0" max="12" min="12" style="2" width="1.7"/>
    <col collapsed="false" customWidth="true" hidden="false" outlineLevel="0" max="13" min="13" style="2" width="2.7"/>
    <col collapsed="false" customWidth="true" hidden="false" outlineLevel="0" max="15" min="14" style="2" width="2.13"/>
    <col collapsed="false" customWidth="true" hidden="false" outlineLevel="0" max="16" min="16" style="2" width="2.84"/>
    <col collapsed="false" customWidth="true" hidden="false" outlineLevel="0" max="17" min="17" style="2" width="2.13"/>
    <col collapsed="false" customWidth="true" hidden="false" outlineLevel="0" max="18" min="18" style="2" width="2.42"/>
    <col collapsed="false" customWidth="true" hidden="false" outlineLevel="0" max="21" min="19" style="3" width="2.7"/>
    <col collapsed="false" customWidth="true" hidden="false" outlineLevel="0" max="22" min="22" style="3" width="2.84"/>
    <col collapsed="false" customWidth="true" hidden="false" outlineLevel="0" max="23" min="23" style="4" width="2.84"/>
    <col collapsed="false" customWidth="true" hidden="false" outlineLevel="0" max="24" min="24" style="1" width="2.42"/>
    <col collapsed="false" customWidth="true" hidden="false" outlineLevel="0" max="25" min="25" style="5" width="2.84"/>
    <col collapsed="false" customWidth="true" hidden="false" outlineLevel="0" max="26" min="26" style="1" width="2.7"/>
    <col collapsed="false" customWidth="true" hidden="false" outlineLevel="0" max="27" min="27" style="1" width="2.84"/>
    <col collapsed="false" customWidth="true" hidden="false" outlineLevel="0" max="28" min="28" style="5" width="2.7"/>
    <col collapsed="false" customWidth="true" hidden="false" outlineLevel="0" max="30" min="29" style="1" width="2.7"/>
    <col collapsed="false" customWidth="true" hidden="false" outlineLevel="0" max="31" min="31" style="5" width="2.7"/>
    <col collapsed="false" customWidth="true" hidden="false" outlineLevel="0" max="33" min="32" style="6" width="2.7"/>
    <col collapsed="false" customWidth="true" hidden="false" outlineLevel="0" max="34" min="34" style="7" width="2.84"/>
    <col collapsed="false" customWidth="true" hidden="false" outlineLevel="0" max="35" min="35" style="8" width="2.7"/>
    <col collapsed="false" customWidth="true" hidden="false" outlineLevel="0" max="36" min="36" style="9" width="2.7"/>
    <col collapsed="false" customWidth="true" hidden="false" outlineLevel="0" max="37" min="37" style="4" width="2.7"/>
    <col collapsed="false" customWidth="true" hidden="false" outlineLevel="0" max="38" min="38" style="4" width="2.42"/>
    <col collapsed="false" customWidth="true" hidden="false" outlineLevel="0" max="40" min="39" style="4" width="2.7"/>
    <col collapsed="false" customWidth="true" hidden="false" outlineLevel="0" max="42" min="41" style="4" width="2.13"/>
    <col collapsed="false" customWidth="true" hidden="false" outlineLevel="0" max="43" min="43" style="4" width="2.7"/>
    <col collapsed="false" customWidth="true" hidden="false" outlineLevel="0" max="44" min="44" style="4" width="1.85"/>
    <col collapsed="false" customWidth="true" hidden="false" outlineLevel="0" max="45" min="45" style="4" width="1.7"/>
    <col collapsed="false" customWidth="true" hidden="false" outlineLevel="0" max="46" min="46" style="4" width="2.28"/>
    <col collapsed="false" customWidth="true" hidden="false" outlineLevel="0" max="48" min="47" style="4" width="1.7"/>
    <col collapsed="false" customWidth="true" hidden="false" outlineLevel="0" max="55" min="49" style="4" width="2.7"/>
    <col collapsed="false" customWidth="true" hidden="false" outlineLevel="0" max="56" min="56" style="4" width="2.84"/>
    <col collapsed="false" customWidth="true" hidden="false" outlineLevel="0" max="59" min="57" style="4" width="2.7"/>
    <col collapsed="false" customWidth="true" hidden="false" outlineLevel="0" max="61" min="60" style="4" width="2.84"/>
    <col collapsed="false" customWidth="true" hidden="false" outlineLevel="0" max="62" min="62" style="4" width="2.28"/>
    <col collapsed="false" customWidth="true" hidden="false" outlineLevel="0" max="63" min="63" style="4" width="2.84"/>
    <col collapsed="false" customWidth="true" hidden="false" outlineLevel="0" max="65" min="64" style="4" width="2.7"/>
    <col collapsed="false" customWidth="true" hidden="false" outlineLevel="0" max="66" min="66" style="4" width="3.56"/>
    <col collapsed="false" customWidth="true" hidden="false" outlineLevel="0" max="67" min="67" style="4" width="3.14"/>
    <col collapsed="false" customWidth="false" hidden="false" outlineLevel="0" max="257" min="68" style="4" width="11.42"/>
  </cols>
  <sheetData>
    <row r="1" customFormat="false" ht="39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1"/>
      <c r="AJ1" s="12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</row>
    <row r="2" customFormat="false" ht="17.25" hidden="false" customHeight="true" outlineLevel="0" collapsed="false">
      <c r="A2" s="14"/>
      <c r="B2" s="15" t="s">
        <v>1</v>
      </c>
      <c r="C2" s="15"/>
      <c r="D2" s="15"/>
      <c r="E2" s="15"/>
      <c r="F2" s="15"/>
      <c r="G2" s="15"/>
      <c r="H2" s="15" t="s">
        <v>2</v>
      </c>
      <c r="I2" s="15"/>
      <c r="J2" s="15"/>
      <c r="K2" s="15"/>
      <c r="L2" s="15"/>
      <c r="M2" s="15"/>
      <c r="N2" s="15" t="s">
        <v>3</v>
      </c>
      <c r="O2" s="15"/>
      <c r="P2" s="15"/>
      <c r="Q2" s="15"/>
      <c r="R2" s="15"/>
      <c r="S2" s="15"/>
      <c r="T2" s="15" t="s">
        <v>4</v>
      </c>
      <c r="U2" s="15"/>
      <c r="V2" s="15"/>
      <c r="W2" s="15"/>
      <c r="X2" s="15"/>
      <c r="Y2" s="15"/>
      <c r="Z2" s="15" t="s">
        <v>5</v>
      </c>
      <c r="AA2" s="15"/>
      <c r="AB2" s="15"/>
      <c r="AC2" s="15"/>
      <c r="AD2" s="15"/>
      <c r="AE2" s="15"/>
      <c r="AF2" s="15" t="s">
        <v>6</v>
      </c>
      <c r="AG2" s="15"/>
      <c r="AH2" s="15"/>
      <c r="AI2" s="15"/>
      <c r="AJ2" s="15"/>
      <c r="AK2" s="15"/>
      <c r="AL2" s="15" t="s">
        <v>7</v>
      </c>
      <c r="AM2" s="15"/>
      <c r="AN2" s="15"/>
      <c r="AO2" s="15"/>
      <c r="AP2" s="15"/>
      <c r="AQ2" s="15"/>
      <c r="AR2" s="15" t="s">
        <v>8</v>
      </c>
      <c r="AS2" s="15"/>
      <c r="AT2" s="15"/>
      <c r="AU2" s="15"/>
      <c r="AV2" s="15"/>
      <c r="AW2" s="15"/>
      <c r="AX2" s="15" t="s">
        <v>9</v>
      </c>
      <c r="AY2" s="15"/>
      <c r="AZ2" s="15"/>
      <c r="BA2" s="15"/>
      <c r="BB2" s="15"/>
      <c r="BC2" s="15"/>
      <c r="BD2" s="15" t="s">
        <v>10</v>
      </c>
      <c r="BE2" s="15"/>
      <c r="BF2" s="15"/>
      <c r="BG2" s="15"/>
      <c r="BH2" s="15"/>
      <c r="BI2" s="15"/>
      <c r="BJ2" s="15" t="s">
        <v>11</v>
      </c>
      <c r="BK2" s="15"/>
      <c r="BL2" s="15"/>
      <c r="BM2" s="15"/>
      <c r="BN2" s="15"/>
      <c r="BO2" s="15"/>
      <c r="BP2" s="13"/>
    </row>
    <row r="3" customFormat="false" ht="9" hidden="false" customHeight="false" outlineLevel="0" collapsed="false">
      <c r="A3" s="14" t="s">
        <v>12</v>
      </c>
      <c r="B3" s="16" t="s">
        <v>13</v>
      </c>
      <c r="C3" s="16"/>
      <c r="D3" s="16"/>
      <c r="E3" s="17" t="s">
        <v>14</v>
      </c>
      <c r="F3" s="17"/>
      <c r="G3" s="17"/>
      <c r="H3" s="16" t="s">
        <v>13</v>
      </c>
      <c r="I3" s="16"/>
      <c r="J3" s="16"/>
      <c r="K3" s="17" t="s">
        <v>14</v>
      </c>
      <c r="L3" s="17"/>
      <c r="M3" s="17"/>
      <c r="N3" s="16" t="s">
        <v>13</v>
      </c>
      <c r="O3" s="16"/>
      <c r="P3" s="16"/>
      <c r="Q3" s="17" t="s">
        <v>14</v>
      </c>
      <c r="R3" s="17"/>
      <c r="S3" s="17"/>
      <c r="T3" s="16" t="s">
        <v>13</v>
      </c>
      <c r="U3" s="16"/>
      <c r="V3" s="16"/>
      <c r="W3" s="17" t="s">
        <v>14</v>
      </c>
      <c r="X3" s="17"/>
      <c r="Y3" s="17"/>
      <c r="Z3" s="16" t="s">
        <v>13</v>
      </c>
      <c r="AA3" s="16"/>
      <c r="AB3" s="16"/>
      <c r="AC3" s="17" t="s">
        <v>14</v>
      </c>
      <c r="AD3" s="17"/>
      <c r="AE3" s="17"/>
      <c r="AF3" s="16" t="s">
        <v>13</v>
      </c>
      <c r="AG3" s="16"/>
      <c r="AH3" s="16"/>
      <c r="AI3" s="17" t="s">
        <v>14</v>
      </c>
      <c r="AJ3" s="17"/>
      <c r="AK3" s="17"/>
      <c r="AL3" s="16" t="s">
        <v>13</v>
      </c>
      <c r="AM3" s="16"/>
      <c r="AN3" s="16"/>
      <c r="AO3" s="17" t="s">
        <v>14</v>
      </c>
      <c r="AP3" s="17"/>
      <c r="AQ3" s="17"/>
      <c r="AR3" s="16" t="s">
        <v>13</v>
      </c>
      <c r="AS3" s="16"/>
      <c r="AT3" s="16"/>
      <c r="AU3" s="17" t="s">
        <v>14</v>
      </c>
      <c r="AV3" s="17"/>
      <c r="AW3" s="17"/>
      <c r="AX3" s="16" t="s">
        <v>13</v>
      </c>
      <c r="AY3" s="16"/>
      <c r="AZ3" s="16"/>
      <c r="BA3" s="17" t="s">
        <v>14</v>
      </c>
      <c r="BB3" s="17"/>
      <c r="BC3" s="17"/>
      <c r="BD3" s="16" t="s">
        <v>13</v>
      </c>
      <c r="BE3" s="16"/>
      <c r="BF3" s="16"/>
      <c r="BG3" s="17" t="s">
        <v>14</v>
      </c>
      <c r="BH3" s="17"/>
      <c r="BI3" s="17"/>
      <c r="BJ3" s="16" t="s">
        <v>13</v>
      </c>
      <c r="BK3" s="16"/>
      <c r="BL3" s="16"/>
      <c r="BM3" s="17" t="s">
        <v>14</v>
      </c>
      <c r="BN3" s="17"/>
      <c r="BO3" s="17"/>
      <c r="BP3" s="13"/>
    </row>
    <row r="4" customFormat="false" ht="14.25" hidden="false" customHeight="true" outlineLevel="0" collapsed="false">
      <c r="A4" s="14"/>
      <c r="B4" s="18" t="s">
        <v>15</v>
      </c>
      <c r="C4" s="19" t="s">
        <v>16</v>
      </c>
      <c r="D4" s="19" t="s">
        <v>17</v>
      </c>
      <c r="E4" s="19" t="s">
        <v>15</v>
      </c>
      <c r="F4" s="19" t="s">
        <v>16</v>
      </c>
      <c r="G4" s="19" t="s">
        <v>18</v>
      </c>
      <c r="H4" s="18" t="s">
        <v>15</v>
      </c>
      <c r="I4" s="19" t="s">
        <v>16</v>
      </c>
      <c r="J4" s="19" t="s">
        <v>17</v>
      </c>
      <c r="K4" s="19" t="s">
        <v>15</v>
      </c>
      <c r="L4" s="19" t="s">
        <v>16</v>
      </c>
      <c r="M4" s="19" t="s">
        <v>18</v>
      </c>
      <c r="N4" s="18" t="s">
        <v>15</v>
      </c>
      <c r="O4" s="19" t="s">
        <v>16</v>
      </c>
      <c r="P4" s="19" t="s">
        <v>17</v>
      </c>
      <c r="Q4" s="19" t="s">
        <v>15</v>
      </c>
      <c r="R4" s="19" t="s">
        <v>16</v>
      </c>
      <c r="S4" s="19" t="s">
        <v>18</v>
      </c>
      <c r="T4" s="18" t="s">
        <v>15</v>
      </c>
      <c r="U4" s="19" t="s">
        <v>16</v>
      </c>
      <c r="V4" s="19" t="s">
        <v>17</v>
      </c>
      <c r="W4" s="19" t="s">
        <v>15</v>
      </c>
      <c r="X4" s="19" t="s">
        <v>16</v>
      </c>
      <c r="Y4" s="19" t="s">
        <v>18</v>
      </c>
      <c r="Z4" s="18" t="s">
        <v>15</v>
      </c>
      <c r="AA4" s="19" t="s">
        <v>16</v>
      </c>
      <c r="AB4" s="19" t="s">
        <v>17</v>
      </c>
      <c r="AC4" s="19" t="s">
        <v>15</v>
      </c>
      <c r="AD4" s="19" t="s">
        <v>16</v>
      </c>
      <c r="AE4" s="19" t="s">
        <v>18</v>
      </c>
      <c r="AF4" s="18" t="s">
        <v>15</v>
      </c>
      <c r="AG4" s="19" t="s">
        <v>16</v>
      </c>
      <c r="AH4" s="19" t="s">
        <v>17</v>
      </c>
      <c r="AI4" s="19" t="s">
        <v>15</v>
      </c>
      <c r="AJ4" s="19" t="s">
        <v>16</v>
      </c>
      <c r="AK4" s="19" t="s">
        <v>18</v>
      </c>
      <c r="AL4" s="18" t="s">
        <v>15</v>
      </c>
      <c r="AM4" s="19" t="s">
        <v>16</v>
      </c>
      <c r="AN4" s="19" t="s">
        <v>17</v>
      </c>
      <c r="AO4" s="19" t="s">
        <v>15</v>
      </c>
      <c r="AP4" s="19" t="s">
        <v>16</v>
      </c>
      <c r="AQ4" s="19" t="s">
        <v>18</v>
      </c>
      <c r="AR4" s="18" t="s">
        <v>15</v>
      </c>
      <c r="AS4" s="19" t="s">
        <v>16</v>
      </c>
      <c r="AT4" s="19" t="s">
        <v>17</v>
      </c>
      <c r="AU4" s="19" t="s">
        <v>15</v>
      </c>
      <c r="AV4" s="19" t="s">
        <v>16</v>
      </c>
      <c r="AW4" s="19" t="s">
        <v>18</v>
      </c>
      <c r="AX4" s="18" t="s">
        <v>15</v>
      </c>
      <c r="AY4" s="19" t="s">
        <v>16</v>
      </c>
      <c r="AZ4" s="19" t="s">
        <v>17</v>
      </c>
      <c r="BA4" s="19" t="s">
        <v>15</v>
      </c>
      <c r="BB4" s="19" t="s">
        <v>16</v>
      </c>
      <c r="BC4" s="19" t="s">
        <v>18</v>
      </c>
      <c r="BD4" s="18" t="s">
        <v>15</v>
      </c>
      <c r="BE4" s="19" t="s">
        <v>16</v>
      </c>
      <c r="BF4" s="19" t="s">
        <v>17</v>
      </c>
      <c r="BG4" s="19" t="s">
        <v>15</v>
      </c>
      <c r="BH4" s="19" t="s">
        <v>16</v>
      </c>
      <c r="BI4" s="19" t="s">
        <v>18</v>
      </c>
      <c r="BJ4" s="18" t="s">
        <v>15</v>
      </c>
      <c r="BK4" s="19" t="s">
        <v>16</v>
      </c>
      <c r="BL4" s="19" t="s">
        <v>17</v>
      </c>
      <c r="BM4" s="19" t="s">
        <v>15</v>
      </c>
      <c r="BN4" s="19" t="s">
        <v>16</v>
      </c>
      <c r="BO4" s="19" t="s">
        <v>18</v>
      </c>
      <c r="BP4" s="13"/>
    </row>
    <row r="5" customFormat="false" ht="13.5" hidden="false" customHeight="true" outlineLevel="0" collapsed="false">
      <c r="A5" s="20" t="s">
        <v>19</v>
      </c>
      <c r="B5" s="21" t="n">
        <v>9</v>
      </c>
      <c r="C5" s="21" t="n">
        <v>2</v>
      </c>
      <c r="D5" s="21" t="n">
        <v>18.2</v>
      </c>
      <c r="E5" s="21" t="n">
        <v>2</v>
      </c>
      <c r="F5" s="21" t="n">
        <v>2</v>
      </c>
      <c r="G5" s="21" t="n">
        <v>50</v>
      </c>
      <c r="H5" s="21" t="n">
        <v>24</v>
      </c>
      <c r="I5" s="21" t="n">
        <v>3</v>
      </c>
      <c r="J5" s="21" t="n">
        <v>11.1</v>
      </c>
      <c r="K5" s="21" t="n">
        <v>8</v>
      </c>
      <c r="L5" s="21" t="n">
        <v>3</v>
      </c>
      <c r="M5" s="21" t="n">
        <v>27.3</v>
      </c>
      <c r="N5" s="21" t="n">
        <v>38</v>
      </c>
      <c r="O5" s="21" t="n">
        <v>15</v>
      </c>
      <c r="P5" s="21" t="n">
        <v>28.3</v>
      </c>
      <c r="Q5" s="21" t="n">
        <v>25</v>
      </c>
      <c r="R5" s="21" t="n">
        <v>2</v>
      </c>
      <c r="S5" s="21" t="n">
        <v>7.4</v>
      </c>
      <c r="T5" s="21" t="n">
        <v>177</v>
      </c>
      <c r="U5" s="21" t="n">
        <v>73</v>
      </c>
      <c r="V5" s="21" t="n">
        <v>29.2</v>
      </c>
      <c r="W5" s="21" t="n">
        <v>155</v>
      </c>
      <c r="X5" s="21" t="n">
        <v>28</v>
      </c>
      <c r="Y5" s="21" t="n">
        <v>15.3</v>
      </c>
      <c r="Z5" s="21" t="n">
        <v>214</v>
      </c>
      <c r="AA5" s="21" t="n">
        <v>132</v>
      </c>
      <c r="AB5" s="21" t="n">
        <v>38.2</v>
      </c>
      <c r="AC5" s="21" t="n">
        <v>152</v>
      </c>
      <c r="AD5" s="21" t="n">
        <v>40</v>
      </c>
      <c r="AE5" s="21" t="n">
        <v>20.8</v>
      </c>
      <c r="AF5" s="21" t="n">
        <v>145</v>
      </c>
      <c r="AG5" s="21" t="n">
        <v>146</v>
      </c>
      <c r="AH5" s="21" t="n">
        <v>50.2</v>
      </c>
      <c r="AI5" s="21" t="n">
        <v>56</v>
      </c>
      <c r="AJ5" s="21" t="n">
        <v>19</v>
      </c>
      <c r="AK5" s="21" t="n">
        <v>25.3</v>
      </c>
      <c r="AL5" s="21" t="n">
        <v>61</v>
      </c>
      <c r="AM5" s="21" t="n">
        <v>98</v>
      </c>
      <c r="AN5" s="21" t="n">
        <v>61.6</v>
      </c>
      <c r="AO5" s="21" t="n">
        <v>15</v>
      </c>
      <c r="AP5" s="21" t="n">
        <v>20</v>
      </c>
      <c r="AQ5" s="21" t="n">
        <v>57.1</v>
      </c>
      <c r="AR5" s="21" t="n">
        <v>8</v>
      </c>
      <c r="AS5" s="21" t="n">
        <v>3</v>
      </c>
      <c r="AT5" s="21" t="n">
        <v>27.3</v>
      </c>
      <c r="AU5" s="21" t="n">
        <v>4</v>
      </c>
      <c r="AV5" s="21" t="n">
        <v>9</v>
      </c>
      <c r="AW5" s="21" t="n">
        <v>69.2</v>
      </c>
      <c r="AX5" s="21" t="n">
        <v>676</v>
      </c>
      <c r="AY5" s="21" t="n">
        <v>472</v>
      </c>
      <c r="AZ5" s="21" t="n">
        <v>41.1</v>
      </c>
      <c r="BA5" s="21" t="n">
        <v>417</v>
      </c>
      <c r="BB5" s="21" t="n">
        <v>123</v>
      </c>
      <c r="BC5" s="21" t="n">
        <v>22.8</v>
      </c>
      <c r="BD5" s="21" t="n">
        <v>620</v>
      </c>
      <c r="BE5" s="21" t="n">
        <v>376</v>
      </c>
      <c r="BF5" s="21" t="n">
        <v>37.8</v>
      </c>
      <c r="BG5" s="21" t="n">
        <v>416</v>
      </c>
      <c r="BH5" s="21" t="n">
        <v>106</v>
      </c>
      <c r="BI5" s="21" t="n">
        <f aca="false">BH5/(BH5+BG5)</f>
        <v>0.203065134099617</v>
      </c>
      <c r="BJ5" s="21" t="n">
        <f aca="false">AX5-BD5</f>
        <v>56</v>
      </c>
      <c r="BK5" s="21" t="n">
        <f aca="false">AY5-BE5</f>
        <v>96</v>
      </c>
      <c r="BL5" s="21" t="n">
        <f aca="false">BK5/(BK5+BJ5)</f>
        <v>0.631578947368421</v>
      </c>
      <c r="BM5" s="21" t="n">
        <f aca="false">BA5-BG5</f>
        <v>1</v>
      </c>
      <c r="BN5" s="21" t="n">
        <f aca="false">BB5-BH5</f>
        <v>17</v>
      </c>
      <c r="BO5" s="21" t="n">
        <f aca="false">BN5/(BN5+BM5)</f>
        <v>0.944444444444444</v>
      </c>
      <c r="BP5" s="13"/>
    </row>
    <row r="6" customFormat="false" ht="10.5" hidden="false" customHeight="true" outlineLevel="0" collapsed="false">
      <c r="A6" s="20" t="s">
        <v>20</v>
      </c>
      <c r="B6" s="21" t="n">
        <v>9</v>
      </c>
      <c r="C6" s="21" t="n">
        <v>0</v>
      </c>
      <c r="D6" s="21" t="n">
        <v>0</v>
      </c>
      <c r="E6" s="21"/>
      <c r="F6" s="21"/>
      <c r="G6" s="21"/>
      <c r="H6" s="21" t="n">
        <v>7</v>
      </c>
      <c r="I6" s="21" t="n">
        <v>3</v>
      </c>
      <c r="J6" s="21" t="n">
        <v>30</v>
      </c>
      <c r="K6" s="21"/>
      <c r="L6" s="21"/>
      <c r="M6" s="21"/>
      <c r="N6" s="21" t="n">
        <v>21</v>
      </c>
      <c r="O6" s="21" t="n">
        <v>4</v>
      </c>
      <c r="P6" s="21" t="n">
        <v>16</v>
      </c>
      <c r="Q6" s="21" t="n">
        <v>1</v>
      </c>
      <c r="R6" s="21" t="n">
        <v>1</v>
      </c>
      <c r="S6" s="21" t="n">
        <v>50</v>
      </c>
      <c r="T6" s="21" t="n">
        <v>242</v>
      </c>
      <c r="U6" s="21" t="n">
        <v>39</v>
      </c>
      <c r="V6" s="21" t="n">
        <v>13.9</v>
      </c>
      <c r="W6" s="21" t="n">
        <v>5</v>
      </c>
      <c r="X6" s="21" t="n">
        <v>0</v>
      </c>
      <c r="Y6" s="21" t="n">
        <v>0</v>
      </c>
      <c r="Z6" s="21" t="n">
        <v>308</v>
      </c>
      <c r="AA6" s="21" t="n">
        <v>99</v>
      </c>
      <c r="AB6" s="21" t="n">
        <v>24.3</v>
      </c>
      <c r="AC6" s="21" t="n">
        <v>6</v>
      </c>
      <c r="AD6" s="21" t="n">
        <v>3</v>
      </c>
      <c r="AE6" s="21" t="n">
        <v>33.3</v>
      </c>
      <c r="AF6" s="21" t="n">
        <v>183</v>
      </c>
      <c r="AG6" s="21" t="n">
        <v>89</v>
      </c>
      <c r="AH6" s="21" t="n">
        <v>32.7</v>
      </c>
      <c r="AI6" s="21" t="n">
        <v>13</v>
      </c>
      <c r="AJ6" s="21" t="n">
        <v>1</v>
      </c>
      <c r="AK6" s="21" t="n">
        <v>7.1</v>
      </c>
      <c r="AL6" s="21" t="n">
        <v>41</v>
      </c>
      <c r="AM6" s="21" t="n">
        <v>20</v>
      </c>
      <c r="AN6" s="21" t="n">
        <v>32.8</v>
      </c>
      <c r="AO6" s="21" t="n">
        <v>1</v>
      </c>
      <c r="AP6" s="21" t="n">
        <v>0</v>
      </c>
      <c r="AQ6" s="21" t="n">
        <v>0</v>
      </c>
      <c r="AR6" s="21" t="n">
        <v>0</v>
      </c>
      <c r="AS6" s="21" t="n">
        <v>2</v>
      </c>
      <c r="AT6" s="21" t="n">
        <v>100</v>
      </c>
      <c r="AU6" s="21"/>
      <c r="AV6" s="21"/>
      <c r="AW6" s="21"/>
      <c r="AX6" s="21" t="n">
        <v>811</v>
      </c>
      <c r="AY6" s="21" t="n">
        <v>256</v>
      </c>
      <c r="AZ6" s="21" t="n">
        <v>23.99</v>
      </c>
      <c r="BA6" s="21" t="n">
        <v>26</v>
      </c>
      <c r="BB6" s="21" t="n">
        <v>5</v>
      </c>
      <c r="BC6" s="21" t="n">
        <v>16.1</v>
      </c>
      <c r="BD6" s="21" t="n">
        <v>754</v>
      </c>
      <c r="BE6" s="21" t="n">
        <v>219</v>
      </c>
      <c r="BF6" s="21" t="n">
        <v>22.5</v>
      </c>
      <c r="BG6" s="21" t="n">
        <v>32</v>
      </c>
      <c r="BH6" s="21" t="n">
        <v>7</v>
      </c>
      <c r="BI6" s="21" t="n">
        <f aca="false">BH6/(BH6+BG6)</f>
        <v>0.17948717948718</v>
      </c>
      <c r="BJ6" s="21" t="n">
        <f aca="false">BD6-AX6</f>
        <v>-57</v>
      </c>
      <c r="BK6" s="21" t="n">
        <f aca="false">AY6-BE6</f>
        <v>37</v>
      </c>
      <c r="BL6" s="21" t="n">
        <f aca="false">BK6/(BK6+BJ6)</f>
        <v>-1.85</v>
      </c>
      <c r="BM6" s="21" t="n">
        <f aca="false">BA6-BD6</f>
        <v>-728</v>
      </c>
      <c r="BN6" s="21" t="n">
        <f aca="false">BB6-BH6</f>
        <v>-2</v>
      </c>
      <c r="BO6" s="21" t="n">
        <f aca="false">BN6/(BN6+BM6)</f>
        <v>0.00273972602739726</v>
      </c>
      <c r="BP6" s="13"/>
    </row>
    <row r="7" customFormat="false" ht="11.25" hidden="false" customHeight="true" outlineLevel="0" collapsed="false">
      <c r="A7" s="20" t="s">
        <v>21</v>
      </c>
      <c r="B7" s="21" t="n">
        <v>1</v>
      </c>
      <c r="C7" s="21" t="n">
        <v>0</v>
      </c>
      <c r="D7" s="21" t="n">
        <v>0</v>
      </c>
      <c r="E7" s="21"/>
      <c r="F7" s="21"/>
      <c r="G7" s="21"/>
      <c r="H7" s="21" t="n">
        <v>3</v>
      </c>
      <c r="I7" s="21" t="n">
        <v>2</v>
      </c>
      <c r="J7" s="21" t="n">
        <v>40</v>
      </c>
      <c r="K7" s="21"/>
      <c r="L7" s="21"/>
      <c r="M7" s="21"/>
      <c r="N7" s="21" t="n">
        <v>8</v>
      </c>
      <c r="O7" s="21" t="n">
        <v>2</v>
      </c>
      <c r="P7" s="21" t="n">
        <v>20</v>
      </c>
      <c r="Q7" s="21" t="n">
        <v>7</v>
      </c>
      <c r="R7" s="21" t="n">
        <v>1</v>
      </c>
      <c r="S7" s="21" t="n">
        <v>12.5</v>
      </c>
      <c r="T7" s="21" t="n">
        <v>31</v>
      </c>
      <c r="U7" s="21" t="n">
        <v>6</v>
      </c>
      <c r="V7" s="21" t="n">
        <v>16.2</v>
      </c>
      <c r="W7" s="21" t="n">
        <v>7</v>
      </c>
      <c r="X7" s="21" t="n">
        <v>1</v>
      </c>
      <c r="Y7" s="21" t="n">
        <v>12.5</v>
      </c>
      <c r="Z7" s="21" t="n">
        <v>78</v>
      </c>
      <c r="AA7" s="21" t="n">
        <v>34</v>
      </c>
      <c r="AB7" s="21" t="n">
        <v>30.4</v>
      </c>
      <c r="AC7" s="21" t="n">
        <v>40</v>
      </c>
      <c r="AD7" s="21" t="n">
        <v>7</v>
      </c>
      <c r="AE7" s="21" t="n">
        <v>14.9</v>
      </c>
      <c r="AF7" s="21" t="n">
        <v>18</v>
      </c>
      <c r="AG7" s="21" t="n">
        <v>19</v>
      </c>
      <c r="AH7" s="21" t="n">
        <v>51.4</v>
      </c>
      <c r="AI7" s="21" t="n">
        <v>6</v>
      </c>
      <c r="AJ7" s="21" t="n">
        <v>1</v>
      </c>
      <c r="AK7" s="21" t="n">
        <v>14.3</v>
      </c>
      <c r="AL7" s="21" t="n">
        <v>11</v>
      </c>
      <c r="AM7" s="21" t="n">
        <v>14</v>
      </c>
      <c r="AN7" s="21" t="n">
        <v>56</v>
      </c>
      <c r="AO7" s="21" t="n">
        <v>2</v>
      </c>
      <c r="AP7" s="21" t="n">
        <v>7</v>
      </c>
      <c r="AQ7" s="21" t="n">
        <v>77.8</v>
      </c>
      <c r="AR7" s="21"/>
      <c r="AS7" s="21"/>
      <c r="AT7" s="21"/>
      <c r="AU7" s="21"/>
      <c r="AV7" s="21"/>
      <c r="AW7" s="21"/>
      <c r="AX7" s="21" t="n">
        <v>150</v>
      </c>
      <c r="AY7" s="21" t="n">
        <v>77</v>
      </c>
      <c r="AZ7" s="21" t="n">
        <v>33.92</v>
      </c>
      <c r="BA7" s="21" t="n">
        <v>62</v>
      </c>
      <c r="BB7" s="21" t="n">
        <v>17</v>
      </c>
      <c r="BC7" s="21" t="n">
        <v>21.5</v>
      </c>
      <c r="BD7" s="21" t="n">
        <v>135</v>
      </c>
      <c r="BE7" s="21" t="n">
        <v>72</v>
      </c>
      <c r="BF7" s="21" t="n">
        <v>34.8</v>
      </c>
      <c r="BG7" s="21" t="n">
        <v>58</v>
      </c>
      <c r="BH7" s="21" t="n">
        <v>16</v>
      </c>
      <c r="BI7" s="21" t="n">
        <f aca="false">BH7/(BH7+BG7)</f>
        <v>0.216216216216216</v>
      </c>
      <c r="BJ7" s="21" t="n">
        <f aca="false">BD7-AX7</f>
        <v>-15</v>
      </c>
      <c r="BK7" s="21" t="n">
        <f aca="false">AY7-BE7</f>
        <v>5</v>
      </c>
      <c r="BL7" s="21" t="n">
        <f aca="false">BK7/(BK7+BJ7)</f>
        <v>-0.5</v>
      </c>
      <c r="BM7" s="21" t="n">
        <f aca="false">BA7-BD7</f>
        <v>-73</v>
      </c>
      <c r="BN7" s="21" t="n">
        <f aca="false">BB7-BH7</f>
        <v>1</v>
      </c>
      <c r="BO7" s="21" t="n">
        <f aca="false">BN7/(BN7+BM7)</f>
        <v>-0.0138888888888889</v>
      </c>
      <c r="BP7" s="13"/>
    </row>
    <row r="8" customFormat="false" ht="9" hidden="false" customHeight="false" outlineLevel="0" collapsed="false">
      <c r="A8" s="20" t="s">
        <v>22</v>
      </c>
      <c r="B8" s="21" t="n">
        <v>1</v>
      </c>
      <c r="C8" s="21" t="n">
        <v>0</v>
      </c>
      <c r="D8" s="21" t="n">
        <v>0</v>
      </c>
      <c r="E8" s="21"/>
      <c r="F8" s="21"/>
      <c r="G8" s="21"/>
      <c r="H8" s="21" t="n">
        <v>0</v>
      </c>
      <c r="I8" s="21" t="n">
        <v>1</v>
      </c>
      <c r="J8" s="21" t="n">
        <v>100</v>
      </c>
      <c r="K8" s="21"/>
      <c r="L8" s="21"/>
      <c r="M8" s="21"/>
      <c r="N8" s="21" t="n">
        <v>1</v>
      </c>
      <c r="O8" s="21" t="n">
        <v>0</v>
      </c>
      <c r="P8" s="21" t="n">
        <v>0</v>
      </c>
      <c r="Q8" s="21"/>
      <c r="R8" s="21"/>
      <c r="S8" s="21"/>
      <c r="T8" s="21" t="n">
        <v>3</v>
      </c>
      <c r="U8" s="21" t="n">
        <v>2</v>
      </c>
      <c r="V8" s="21" t="n">
        <v>40</v>
      </c>
      <c r="W8" s="21"/>
      <c r="X8" s="21"/>
      <c r="Y8" s="21"/>
      <c r="Z8" s="21" t="n">
        <v>4</v>
      </c>
      <c r="AA8" s="21" t="n">
        <v>6</v>
      </c>
      <c r="AB8" s="21" t="n">
        <v>60</v>
      </c>
      <c r="AC8" s="21"/>
      <c r="AD8" s="21"/>
      <c r="AE8" s="21"/>
      <c r="AF8" s="21" t="n">
        <v>5</v>
      </c>
      <c r="AG8" s="21" t="n">
        <v>14</v>
      </c>
      <c r="AH8" s="21" t="n">
        <v>73.7</v>
      </c>
      <c r="AI8" s="21"/>
      <c r="AJ8" s="21"/>
      <c r="AK8" s="21"/>
      <c r="AL8" s="21" t="n">
        <v>7</v>
      </c>
      <c r="AM8" s="21" t="n">
        <v>12</v>
      </c>
      <c r="AN8" s="21" t="n">
        <v>63.2</v>
      </c>
      <c r="AO8" s="21"/>
      <c r="AP8" s="21"/>
      <c r="AQ8" s="21"/>
      <c r="AR8" s="21"/>
      <c r="AS8" s="21"/>
      <c r="AT8" s="21"/>
      <c r="AU8" s="21"/>
      <c r="AV8" s="21"/>
      <c r="AW8" s="21"/>
      <c r="AX8" s="21" t="n">
        <v>21</v>
      </c>
      <c r="AY8" s="21" t="n">
        <v>35</v>
      </c>
      <c r="AZ8" s="21" t="n">
        <v>62.5</v>
      </c>
      <c r="BA8" s="21"/>
      <c r="BB8" s="21"/>
      <c r="BC8" s="21"/>
      <c r="BD8" s="21" t="n">
        <v>23</v>
      </c>
      <c r="BE8" s="21" t="n">
        <v>26</v>
      </c>
      <c r="BF8" s="21" t="n">
        <v>53.1</v>
      </c>
      <c r="BG8" s="21"/>
      <c r="BH8" s="21"/>
      <c r="BI8" s="21" t="e">
        <f aca="false">BH8/(BH8+BG8)</f>
        <v>#DIV/0!</v>
      </c>
      <c r="BJ8" s="21" t="n">
        <f aca="false">BD8-AX8</f>
        <v>2</v>
      </c>
      <c r="BK8" s="21" t="n">
        <f aca="false">AY8-BE8</f>
        <v>9</v>
      </c>
      <c r="BL8" s="21" t="n">
        <f aca="false">BK8/(BK8+BJ8)</f>
        <v>0.818181818181818</v>
      </c>
      <c r="BM8" s="21" t="n">
        <f aca="false">BA8-BD8</f>
        <v>-23</v>
      </c>
      <c r="BN8" s="21" t="n">
        <f aca="false">BB8-BH8</f>
        <v>0</v>
      </c>
      <c r="BO8" s="21" t="n">
        <f aca="false">BN8/(BN8+BM8)</f>
        <v>-0</v>
      </c>
      <c r="BP8" s="13"/>
    </row>
    <row r="9" customFormat="false" ht="9" hidden="false" customHeight="false" outlineLevel="0" collapsed="false">
      <c r="A9" s="20" t="s">
        <v>23</v>
      </c>
      <c r="B9" s="21" t="n">
        <v>2</v>
      </c>
      <c r="C9" s="21" t="n">
        <v>0</v>
      </c>
      <c r="D9" s="21" t="n">
        <v>0</v>
      </c>
      <c r="E9" s="21"/>
      <c r="F9" s="21"/>
      <c r="G9" s="21"/>
      <c r="H9" s="21" t="n">
        <v>0</v>
      </c>
      <c r="I9" s="21" t="n">
        <v>1</v>
      </c>
      <c r="J9" s="21" t="n">
        <v>100</v>
      </c>
      <c r="K9" s="21"/>
      <c r="L9" s="21"/>
      <c r="M9" s="21"/>
      <c r="N9" s="21" t="n">
        <v>2</v>
      </c>
      <c r="O9" s="21" t="n">
        <v>1</v>
      </c>
      <c r="P9" s="21" t="n">
        <v>33.3</v>
      </c>
      <c r="Q9" s="21"/>
      <c r="R9" s="21"/>
      <c r="S9" s="21"/>
      <c r="T9" s="21" t="n">
        <v>0</v>
      </c>
      <c r="U9" s="21" t="n">
        <v>3</v>
      </c>
      <c r="V9" s="21" t="n">
        <v>100</v>
      </c>
      <c r="W9" s="21"/>
      <c r="X9" s="21"/>
      <c r="Y9" s="21"/>
      <c r="Z9" s="21" t="n">
        <v>5</v>
      </c>
      <c r="AA9" s="21" t="n">
        <v>4</v>
      </c>
      <c r="AB9" s="21" t="n">
        <v>44.4</v>
      </c>
      <c r="AC9" s="21"/>
      <c r="AD9" s="21"/>
      <c r="AE9" s="21"/>
      <c r="AF9" s="21" t="n">
        <v>3</v>
      </c>
      <c r="AG9" s="21" t="n">
        <v>0</v>
      </c>
      <c r="AH9" s="21" t="n">
        <v>0</v>
      </c>
      <c r="AI9" s="21"/>
      <c r="AJ9" s="21"/>
      <c r="AK9" s="21"/>
      <c r="AL9" s="21" t="n">
        <v>1</v>
      </c>
      <c r="AM9" s="21" t="n">
        <v>1</v>
      </c>
      <c r="AN9" s="21" t="n">
        <v>50</v>
      </c>
      <c r="AO9" s="21"/>
      <c r="AP9" s="21"/>
      <c r="AQ9" s="21"/>
      <c r="AR9" s="21"/>
      <c r="AS9" s="21"/>
      <c r="AT9" s="21"/>
      <c r="AU9" s="21"/>
      <c r="AV9" s="21"/>
      <c r="AW9" s="21"/>
      <c r="AX9" s="21" t="n">
        <v>9</v>
      </c>
      <c r="AY9" s="21" t="n">
        <v>8</v>
      </c>
      <c r="AZ9" s="21" t="n">
        <v>47.1</v>
      </c>
      <c r="BA9" s="21"/>
      <c r="BB9" s="21"/>
      <c r="BC9" s="21"/>
      <c r="BD9" s="21" t="n">
        <v>11</v>
      </c>
      <c r="BE9" s="21" t="n">
        <v>6</v>
      </c>
      <c r="BF9" s="21" t="n">
        <v>35.3</v>
      </c>
      <c r="BG9" s="21"/>
      <c r="BH9" s="21"/>
      <c r="BI9" s="21" t="e">
        <f aca="false">BH9/(BH9+BG9)</f>
        <v>#DIV/0!</v>
      </c>
      <c r="BJ9" s="21" t="n">
        <f aca="false">BD9-AX9</f>
        <v>2</v>
      </c>
      <c r="BK9" s="21" t="n">
        <f aca="false">AY9-BE9</f>
        <v>2</v>
      </c>
      <c r="BL9" s="21" t="n">
        <f aca="false">BK9/(BK9+BJ9)</f>
        <v>0.5</v>
      </c>
      <c r="BM9" s="21" t="n">
        <f aca="false">BA9-BD9</f>
        <v>-11</v>
      </c>
      <c r="BN9" s="21" t="n">
        <f aca="false">BB9-BH9</f>
        <v>0</v>
      </c>
      <c r="BO9" s="21" t="n">
        <f aca="false">BN9/(BN9+BM9)</f>
        <v>-0</v>
      </c>
      <c r="BP9" s="13"/>
    </row>
    <row r="10" customFormat="false" ht="9" hidden="false" customHeight="false" outlineLevel="0" collapsed="false">
      <c r="A10" s="20" t="s">
        <v>24</v>
      </c>
      <c r="B10" s="21" t="n">
        <v>5</v>
      </c>
      <c r="C10" s="21" t="n">
        <v>1</v>
      </c>
      <c r="D10" s="21" t="n">
        <v>16.7</v>
      </c>
      <c r="E10" s="21"/>
      <c r="F10" s="21"/>
      <c r="G10" s="21"/>
      <c r="H10" s="21" t="n">
        <v>8</v>
      </c>
      <c r="I10" s="21" t="n">
        <v>1</v>
      </c>
      <c r="J10" s="21" t="n">
        <v>11.1</v>
      </c>
      <c r="K10" s="21"/>
      <c r="L10" s="21"/>
      <c r="M10" s="21"/>
      <c r="N10" s="21" t="n">
        <v>9</v>
      </c>
      <c r="O10" s="21" t="n">
        <v>4</v>
      </c>
      <c r="P10" s="21" t="n">
        <v>30.8</v>
      </c>
      <c r="Q10" s="21" t="n">
        <v>0</v>
      </c>
      <c r="R10" s="21" t="n">
        <v>1</v>
      </c>
      <c r="S10" s="21" t="n">
        <v>100</v>
      </c>
      <c r="T10" s="21" t="n">
        <v>54</v>
      </c>
      <c r="U10" s="21" t="n">
        <v>22</v>
      </c>
      <c r="V10" s="21" t="n">
        <v>28.9</v>
      </c>
      <c r="W10" s="21" t="n">
        <v>4</v>
      </c>
      <c r="X10" s="21" t="n">
        <v>2</v>
      </c>
      <c r="Y10" s="21" t="n">
        <v>33.3</v>
      </c>
      <c r="Z10" s="21" t="n">
        <v>45</v>
      </c>
      <c r="AA10" s="21" t="n">
        <v>25</v>
      </c>
      <c r="AB10" s="21" t="n">
        <v>35.7</v>
      </c>
      <c r="AC10" s="21" t="n">
        <v>2</v>
      </c>
      <c r="AD10" s="21" t="n">
        <v>1</v>
      </c>
      <c r="AE10" s="21" t="n">
        <v>33.3</v>
      </c>
      <c r="AF10" s="21" t="n">
        <v>16</v>
      </c>
      <c r="AG10" s="21" t="n">
        <v>48</v>
      </c>
      <c r="AH10" s="21" t="n">
        <v>75</v>
      </c>
      <c r="AI10" s="21" t="n">
        <v>1</v>
      </c>
      <c r="AJ10" s="21" t="n">
        <v>4</v>
      </c>
      <c r="AK10" s="21" t="n">
        <v>80</v>
      </c>
      <c r="AL10" s="21" t="n">
        <v>18</v>
      </c>
      <c r="AM10" s="21" t="n">
        <v>23</v>
      </c>
      <c r="AN10" s="21" t="n">
        <v>56.1</v>
      </c>
      <c r="AO10" s="21" t="n">
        <v>5</v>
      </c>
      <c r="AP10" s="21" t="n">
        <v>3</v>
      </c>
      <c r="AQ10" s="21" t="n">
        <v>37.5</v>
      </c>
      <c r="AR10" s="21" t="n">
        <v>2</v>
      </c>
      <c r="AS10" s="21" t="n">
        <v>1</v>
      </c>
      <c r="AT10" s="21" t="n">
        <v>33.3</v>
      </c>
      <c r="AU10" s="21"/>
      <c r="AV10" s="21"/>
      <c r="AW10" s="21"/>
      <c r="AX10" s="21" t="n">
        <v>157</v>
      </c>
      <c r="AY10" s="21" t="n">
        <v>125</v>
      </c>
      <c r="AZ10" s="21" t="n">
        <v>44.3</v>
      </c>
      <c r="BA10" s="21" t="n">
        <v>12</v>
      </c>
      <c r="BB10" s="21" t="n">
        <v>11</v>
      </c>
      <c r="BC10" s="21" t="n">
        <v>47.8</v>
      </c>
      <c r="BD10" s="21" t="n">
        <v>146</v>
      </c>
      <c r="BE10" s="21" t="n">
        <v>117</v>
      </c>
      <c r="BF10" s="21" t="n">
        <f aca="false">BE10/(BE10+BD10)</f>
        <v>0.444866920152091</v>
      </c>
      <c r="BG10" s="21" t="n">
        <v>3</v>
      </c>
      <c r="BH10" s="21" t="n">
        <v>7</v>
      </c>
      <c r="BI10" s="21" t="n">
        <f aca="false">BH10/(BH10+BG10)</f>
        <v>0.7</v>
      </c>
      <c r="BJ10" s="21" t="n">
        <f aca="false">BD10-AX10</f>
        <v>-11</v>
      </c>
      <c r="BK10" s="21" t="n">
        <f aca="false">AY10-BE10</f>
        <v>8</v>
      </c>
      <c r="BL10" s="21" t="n">
        <f aca="false">BK10/(BK10+BJ10)</f>
        <v>-2.66666666666667</v>
      </c>
      <c r="BM10" s="21" t="n">
        <f aca="false">BA10-BD10</f>
        <v>-134</v>
      </c>
      <c r="BN10" s="21" t="n">
        <f aca="false">BB10-BH10</f>
        <v>4</v>
      </c>
      <c r="BO10" s="21" t="n">
        <f aca="false">BN10/(BN10+BM10)</f>
        <v>-0.0307692307692308</v>
      </c>
      <c r="BP10" s="13"/>
    </row>
    <row r="11" customFormat="false" ht="9" hidden="false" customHeight="false" outlineLevel="0" collapsed="false">
      <c r="A11" s="20" t="s">
        <v>25</v>
      </c>
      <c r="B11" s="21" t="n">
        <v>4</v>
      </c>
      <c r="C11" s="21" t="n">
        <v>1</v>
      </c>
      <c r="D11" s="21" t="n">
        <v>20</v>
      </c>
      <c r="E11" s="21" t="n">
        <v>1</v>
      </c>
      <c r="F11" s="21" t="n">
        <v>4</v>
      </c>
      <c r="G11" s="21" t="n">
        <v>80</v>
      </c>
      <c r="H11" s="21" t="n">
        <v>15</v>
      </c>
      <c r="I11" s="21" t="n">
        <v>7</v>
      </c>
      <c r="J11" s="21" t="n">
        <v>31.8</v>
      </c>
      <c r="K11" s="21" t="n">
        <v>2</v>
      </c>
      <c r="L11" s="21" t="n">
        <v>0</v>
      </c>
      <c r="M11" s="21" t="n">
        <v>0</v>
      </c>
      <c r="N11" s="21" t="n">
        <v>25</v>
      </c>
      <c r="O11" s="21" t="n">
        <v>19</v>
      </c>
      <c r="P11" s="21" t="n">
        <v>43.2</v>
      </c>
      <c r="Q11" s="21" t="n">
        <v>9</v>
      </c>
      <c r="R11" s="21" t="n">
        <v>12</v>
      </c>
      <c r="S11" s="21" t="n">
        <v>57.1</v>
      </c>
      <c r="T11" s="21" t="n">
        <v>93</v>
      </c>
      <c r="U11" s="21" t="n">
        <v>55</v>
      </c>
      <c r="V11" s="21" t="n">
        <v>37.2</v>
      </c>
      <c r="W11" s="21" t="n">
        <v>73</v>
      </c>
      <c r="X11" s="21" t="n">
        <v>33</v>
      </c>
      <c r="Y11" s="21" t="n">
        <v>31.1</v>
      </c>
      <c r="Z11" s="21" t="n">
        <v>84</v>
      </c>
      <c r="AA11" s="21" t="n">
        <v>81</v>
      </c>
      <c r="AB11" s="21" t="n">
        <v>49.1</v>
      </c>
      <c r="AC11" s="21" t="n">
        <v>55</v>
      </c>
      <c r="AD11" s="21" t="n">
        <v>33</v>
      </c>
      <c r="AE11" s="21" t="n">
        <v>37.5</v>
      </c>
      <c r="AF11" s="21" t="n">
        <v>43</v>
      </c>
      <c r="AG11" s="21" t="n">
        <v>54</v>
      </c>
      <c r="AH11" s="21" t="n">
        <v>55.7</v>
      </c>
      <c r="AI11" s="21" t="n">
        <v>7</v>
      </c>
      <c r="AJ11" s="21" t="n">
        <v>11</v>
      </c>
      <c r="AK11" s="21" t="n">
        <v>61.1</v>
      </c>
      <c r="AL11" s="21" t="n">
        <v>5</v>
      </c>
      <c r="AM11" s="21" t="n">
        <v>18</v>
      </c>
      <c r="AN11" s="21" t="n">
        <v>78.3</v>
      </c>
      <c r="AO11" s="21"/>
      <c r="AP11" s="21"/>
      <c r="AQ11" s="21"/>
      <c r="AR11" s="21"/>
      <c r="AS11" s="21"/>
      <c r="AT11" s="21"/>
      <c r="AU11" s="21"/>
      <c r="AV11" s="21"/>
      <c r="AW11" s="21"/>
      <c r="AX11" s="21" t="n">
        <v>269</v>
      </c>
      <c r="AY11" s="21" t="n">
        <v>235</v>
      </c>
      <c r="AZ11" s="21" t="n">
        <v>46.6</v>
      </c>
      <c r="BA11" s="21" t="n">
        <v>147</v>
      </c>
      <c r="BB11" s="21" t="n">
        <v>93</v>
      </c>
      <c r="BC11" s="21" t="n">
        <v>38.8</v>
      </c>
      <c r="BD11" s="21" t="n">
        <v>277</v>
      </c>
      <c r="BE11" s="21" t="n">
        <v>227</v>
      </c>
      <c r="BF11" s="21" t="n">
        <f aca="false">BE11/(BE11+BD11)</f>
        <v>0.450396825396825</v>
      </c>
      <c r="BG11" s="21" t="n">
        <v>140</v>
      </c>
      <c r="BH11" s="21" t="n">
        <v>87</v>
      </c>
      <c r="BI11" s="21" t="n">
        <f aca="false">BH11/(BH11+BG11)</f>
        <v>0.383259911894273</v>
      </c>
      <c r="BJ11" s="21" t="n">
        <f aca="false">BD11-AX11</f>
        <v>8</v>
      </c>
      <c r="BK11" s="21" t="n">
        <f aca="false">AY11-BE11</f>
        <v>8</v>
      </c>
      <c r="BL11" s="21" t="n">
        <f aca="false">BK11/(BK11+BJ11)</f>
        <v>0.5</v>
      </c>
      <c r="BM11" s="21" t="n">
        <f aca="false">BA11-BD11</f>
        <v>-130</v>
      </c>
      <c r="BN11" s="21" t="n">
        <f aca="false">BB11-BH11</f>
        <v>6</v>
      </c>
      <c r="BO11" s="21" t="n">
        <f aca="false">BN11/(BN11+BM11)</f>
        <v>-0.0483870967741936</v>
      </c>
      <c r="BP11" s="13"/>
    </row>
    <row r="12" customFormat="false" ht="9" hidden="false" customHeight="false" outlineLevel="0" collapsed="false">
      <c r="A12" s="20" t="s">
        <v>26</v>
      </c>
      <c r="B12" s="21" t="n">
        <v>1</v>
      </c>
      <c r="C12" s="21" t="n">
        <v>0</v>
      </c>
      <c r="D12" s="21" t="n">
        <v>0</v>
      </c>
      <c r="E12" s="21"/>
      <c r="F12" s="21"/>
      <c r="G12" s="21"/>
      <c r="H12" s="21" t="n">
        <v>5</v>
      </c>
      <c r="I12" s="21" t="n">
        <v>2</v>
      </c>
      <c r="J12" s="21" t="n">
        <v>28.6</v>
      </c>
      <c r="K12" s="21"/>
      <c r="L12" s="21"/>
      <c r="M12" s="21"/>
      <c r="N12" s="21" t="n">
        <v>15</v>
      </c>
      <c r="O12" s="21" t="n">
        <v>4</v>
      </c>
      <c r="P12" s="21" t="n">
        <v>21.1</v>
      </c>
      <c r="Q12" s="21" t="n">
        <v>1</v>
      </c>
      <c r="R12" s="21" t="n">
        <v>0</v>
      </c>
      <c r="S12" s="21" t="n">
        <v>0</v>
      </c>
      <c r="T12" s="21" t="n">
        <v>26</v>
      </c>
      <c r="U12" s="21" t="n">
        <v>14</v>
      </c>
      <c r="V12" s="21" t="n">
        <v>35</v>
      </c>
      <c r="W12" s="21" t="n">
        <v>1</v>
      </c>
      <c r="X12" s="21" t="n">
        <v>0</v>
      </c>
      <c r="Y12" s="21" t="n">
        <v>0</v>
      </c>
      <c r="Z12" s="21" t="n">
        <v>22</v>
      </c>
      <c r="AA12" s="21" t="n">
        <v>12</v>
      </c>
      <c r="AB12" s="21" t="n">
        <v>35.3</v>
      </c>
      <c r="AC12" s="21" t="n">
        <v>4</v>
      </c>
      <c r="AD12" s="21" t="n">
        <v>0</v>
      </c>
      <c r="AE12" s="21" t="n">
        <v>0</v>
      </c>
      <c r="AF12" s="21" t="n">
        <v>12</v>
      </c>
      <c r="AG12" s="21" t="n">
        <v>17</v>
      </c>
      <c r="AH12" s="21" t="n">
        <v>58.6</v>
      </c>
      <c r="AI12" s="21" t="n">
        <v>3</v>
      </c>
      <c r="AJ12" s="21" t="n">
        <v>0</v>
      </c>
      <c r="AK12" s="21" t="n">
        <v>0</v>
      </c>
      <c r="AL12" s="21" t="n">
        <v>5</v>
      </c>
      <c r="AM12" s="21" t="n">
        <v>21</v>
      </c>
      <c r="AN12" s="21" t="n">
        <v>80.8</v>
      </c>
      <c r="AO12" s="21"/>
      <c r="AP12" s="21"/>
      <c r="AQ12" s="21"/>
      <c r="AR12" s="21"/>
      <c r="AS12" s="21"/>
      <c r="AT12" s="21"/>
      <c r="AU12" s="21"/>
      <c r="AV12" s="21"/>
      <c r="AW12" s="21"/>
      <c r="AX12" s="21" t="n">
        <v>86</v>
      </c>
      <c r="AY12" s="21" t="n">
        <v>70</v>
      </c>
      <c r="AZ12" s="21" t="n">
        <v>44.9</v>
      </c>
      <c r="BA12" s="21" t="n">
        <v>5</v>
      </c>
      <c r="BB12" s="21" t="n">
        <v>0</v>
      </c>
      <c r="BC12" s="21" t="n">
        <v>0</v>
      </c>
      <c r="BD12" s="21" t="n">
        <v>80</v>
      </c>
      <c r="BE12" s="21" t="n">
        <v>63</v>
      </c>
      <c r="BF12" s="21" t="n">
        <f aca="false">BE12/(BE12+BD12)</f>
        <v>0.440559440559441</v>
      </c>
      <c r="BG12" s="21"/>
      <c r="BH12" s="21"/>
      <c r="BI12" s="21" t="e">
        <f aca="false">BH12/(BH12+BG12)</f>
        <v>#DIV/0!</v>
      </c>
      <c r="BJ12" s="21" t="n">
        <f aca="false">BD12-AX12</f>
        <v>-6</v>
      </c>
      <c r="BK12" s="21" t="n">
        <f aca="false">AY12-BE12</f>
        <v>7</v>
      </c>
      <c r="BL12" s="21" t="n">
        <f aca="false">BK12/(BK12+BJ12)</f>
        <v>7</v>
      </c>
      <c r="BM12" s="21" t="n">
        <f aca="false">BA12-BD12</f>
        <v>-75</v>
      </c>
      <c r="BN12" s="21" t="n">
        <f aca="false">BB12-BH12</f>
        <v>0</v>
      </c>
      <c r="BO12" s="21" t="n">
        <f aca="false">BN12/(BN12+BM12)</f>
        <v>-0</v>
      </c>
      <c r="BP12" s="13"/>
    </row>
    <row r="13" customFormat="false" ht="9" hidden="false" customHeight="false" outlineLevel="0" collapsed="false">
      <c r="A13" s="20" t="s">
        <v>27</v>
      </c>
      <c r="B13" s="21" t="n">
        <v>0</v>
      </c>
      <c r="C13" s="21" t="n">
        <v>1</v>
      </c>
      <c r="D13" s="21" t="n">
        <v>100</v>
      </c>
      <c r="E13" s="21"/>
      <c r="F13" s="21"/>
      <c r="G13" s="21"/>
      <c r="H13" s="21" t="n">
        <v>1</v>
      </c>
      <c r="I13" s="21" t="n">
        <v>0</v>
      </c>
      <c r="J13" s="21" t="n">
        <v>0</v>
      </c>
      <c r="K13" s="21"/>
      <c r="L13" s="21"/>
      <c r="M13" s="21"/>
      <c r="N13" s="21" t="n">
        <v>1</v>
      </c>
      <c r="O13" s="21" t="n">
        <v>2</v>
      </c>
      <c r="P13" s="21" t="n">
        <v>66.7</v>
      </c>
      <c r="Q13" s="21"/>
      <c r="R13" s="21"/>
      <c r="S13" s="21"/>
      <c r="T13" s="21" t="n">
        <v>16</v>
      </c>
      <c r="U13" s="21" t="n">
        <v>6</v>
      </c>
      <c r="V13" s="21" t="n">
        <v>27.3</v>
      </c>
      <c r="W13" s="21"/>
      <c r="X13" s="21"/>
      <c r="Y13" s="21"/>
      <c r="Z13" s="21" t="n">
        <v>26</v>
      </c>
      <c r="AA13" s="21" t="n">
        <v>10</v>
      </c>
      <c r="AB13" s="21" t="n">
        <v>27.8</v>
      </c>
      <c r="AC13" s="21" t="n">
        <v>4</v>
      </c>
      <c r="AD13" s="21" t="n">
        <v>0</v>
      </c>
      <c r="AE13" s="21" t="n">
        <v>0</v>
      </c>
      <c r="AF13" s="21" t="n">
        <v>18</v>
      </c>
      <c r="AG13" s="21" t="n">
        <v>15</v>
      </c>
      <c r="AH13" s="21" t="n">
        <v>45.5</v>
      </c>
      <c r="AI13" s="21"/>
      <c r="AJ13" s="21"/>
      <c r="AK13" s="21"/>
      <c r="AL13" s="21" t="n">
        <v>21</v>
      </c>
      <c r="AM13" s="21" t="n">
        <v>16</v>
      </c>
      <c r="AN13" s="21" t="n">
        <v>43.2</v>
      </c>
      <c r="AO13" s="21"/>
      <c r="AP13" s="21"/>
      <c r="AQ13" s="21"/>
      <c r="AR13" s="21" t="n">
        <v>2</v>
      </c>
      <c r="AS13" s="21" t="n">
        <v>1</v>
      </c>
      <c r="AT13" s="21" t="n">
        <v>33.3</v>
      </c>
      <c r="AU13" s="21"/>
      <c r="AV13" s="21"/>
      <c r="AW13" s="21"/>
      <c r="AX13" s="21" t="n">
        <v>85</v>
      </c>
      <c r="AY13" s="21" t="n">
        <v>51</v>
      </c>
      <c r="AZ13" s="21" t="n">
        <v>37.5</v>
      </c>
      <c r="BA13" s="21" t="n">
        <v>5</v>
      </c>
      <c r="BB13" s="21" t="n">
        <v>0</v>
      </c>
      <c r="BC13" s="21" t="n">
        <v>0</v>
      </c>
      <c r="BD13" s="21" t="n">
        <v>85</v>
      </c>
      <c r="BE13" s="21" t="n">
        <v>52</v>
      </c>
      <c r="BF13" s="21" t="n">
        <f aca="false">BE13/(BE13+BD13)</f>
        <v>0.37956204379562</v>
      </c>
      <c r="BG13" s="21" t="n">
        <v>5</v>
      </c>
      <c r="BH13" s="21" t="n">
        <v>0</v>
      </c>
      <c r="BI13" s="21" t="n">
        <f aca="false">BH13/(BH13+BG13)</f>
        <v>0</v>
      </c>
      <c r="BJ13" s="21" t="n">
        <f aca="false">BD13-AX13</f>
        <v>0</v>
      </c>
      <c r="BK13" s="21" t="n">
        <f aca="false">AY13-BE13</f>
        <v>-1</v>
      </c>
      <c r="BL13" s="21" t="n">
        <f aca="false">BK13/(BK13+BJ13)</f>
        <v>1</v>
      </c>
      <c r="BM13" s="21" t="n">
        <f aca="false">BA13-BD13</f>
        <v>-80</v>
      </c>
      <c r="BN13" s="21" t="n">
        <f aca="false">BB13-BH13</f>
        <v>0</v>
      </c>
      <c r="BO13" s="21" t="n">
        <f aca="false">BN13/(BN13+BM13)</f>
        <v>-0</v>
      </c>
      <c r="BP13" s="13"/>
    </row>
    <row r="14" customFormat="false" ht="9" hidden="false" customHeight="false" outlineLevel="0" collapsed="false">
      <c r="A14" s="20" t="s">
        <v>28</v>
      </c>
      <c r="B14" s="21" t="n">
        <v>0</v>
      </c>
      <c r="C14" s="21" t="n">
        <v>0</v>
      </c>
      <c r="D14" s="21" t="n">
        <v>0</v>
      </c>
      <c r="E14" s="21"/>
      <c r="F14" s="21"/>
      <c r="G14" s="21"/>
      <c r="H14" s="21" t="n">
        <v>1</v>
      </c>
      <c r="I14" s="21" t="n">
        <v>0</v>
      </c>
      <c r="J14" s="21" t="n">
        <v>0</v>
      </c>
      <c r="K14" s="21"/>
      <c r="L14" s="21"/>
      <c r="M14" s="21"/>
      <c r="N14" s="21" t="n">
        <v>2</v>
      </c>
      <c r="O14" s="21" t="n">
        <v>0</v>
      </c>
      <c r="P14" s="21" t="n">
        <v>0</v>
      </c>
      <c r="Q14" s="21"/>
      <c r="R14" s="21"/>
      <c r="S14" s="21"/>
      <c r="T14" s="21" t="n">
        <v>7</v>
      </c>
      <c r="U14" s="21" t="n">
        <v>6</v>
      </c>
      <c r="V14" s="21" t="n">
        <v>46.2</v>
      </c>
      <c r="W14" s="21"/>
      <c r="X14" s="21"/>
      <c r="Y14" s="21"/>
      <c r="Z14" s="21" t="n">
        <v>11</v>
      </c>
      <c r="AA14" s="21" t="n">
        <v>5</v>
      </c>
      <c r="AB14" s="21" t="n">
        <v>31.3</v>
      </c>
      <c r="AC14" s="21"/>
      <c r="AD14" s="21"/>
      <c r="AE14" s="21"/>
      <c r="AF14" s="21" t="n">
        <v>19</v>
      </c>
      <c r="AG14" s="21" t="n">
        <v>14</v>
      </c>
      <c r="AH14" s="21" t="n">
        <v>42.4</v>
      </c>
      <c r="AI14" s="21"/>
      <c r="AJ14" s="21"/>
      <c r="AK14" s="21"/>
      <c r="AL14" s="21" t="n">
        <v>1</v>
      </c>
      <c r="AM14" s="21" t="n">
        <v>4</v>
      </c>
      <c r="AN14" s="21" t="n">
        <v>80</v>
      </c>
      <c r="AO14" s="21"/>
      <c r="AP14" s="21"/>
      <c r="AQ14" s="21"/>
      <c r="AR14" s="21" t="n">
        <v>0</v>
      </c>
      <c r="AS14" s="21" t="n">
        <v>1</v>
      </c>
      <c r="AT14" s="21" t="n">
        <v>100</v>
      </c>
      <c r="AU14" s="21"/>
      <c r="AV14" s="21"/>
      <c r="AW14" s="21"/>
      <c r="AX14" s="21" t="n">
        <v>41</v>
      </c>
      <c r="AY14" s="21" t="n">
        <v>30</v>
      </c>
      <c r="AZ14" s="21" t="n">
        <v>42.3</v>
      </c>
      <c r="BA14" s="21"/>
      <c r="BB14" s="21"/>
      <c r="BC14" s="21"/>
      <c r="BD14" s="21" t="n">
        <v>43</v>
      </c>
      <c r="BE14" s="21" t="n">
        <v>32</v>
      </c>
      <c r="BF14" s="21" t="n">
        <f aca="false">BE14/(BE14+BD14)</f>
        <v>0.426666666666667</v>
      </c>
      <c r="BG14" s="21"/>
      <c r="BH14" s="21"/>
      <c r="BI14" s="21" t="e">
        <f aca="false">BH14/(BH14+BG14)</f>
        <v>#DIV/0!</v>
      </c>
      <c r="BJ14" s="21" t="n">
        <f aca="false">BD14-AX14</f>
        <v>2</v>
      </c>
      <c r="BK14" s="21" t="n">
        <f aca="false">AY14-BE14</f>
        <v>-2</v>
      </c>
      <c r="BL14" s="21" t="e">
        <f aca="false">BK14/(BK14+BJ14)</f>
        <v>#DIV/0!</v>
      </c>
      <c r="BM14" s="21" t="n">
        <f aca="false">BA14-BD14</f>
        <v>-43</v>
      </c>
      <c r="BN14" s="21" t="n">
        <f aca="false">BB14-BH14</f>
        <v>0</v>
      </c>
      <c r="BO14" s="21" t="n">
        <f aca="false">BN14/(BN14+BM14)</f>
        <v>-0</v>
      </c>
      <c r="BP14" s="13"/>
    </row>
    <row r="15" customFormat="false" ht="9" hidden="false" customHeight="false" outlineLevel="0" collapsed="false">
      <c r="A15" s="20" t="s">
        <v>29</v>
      </c>
      <c r="B15" s="21" t="n">
        <v>5</v>
      </c>
      <c r="C15" s="21" t="n">
        <v>0</v>
      </c>
      <c r="D15" s="21" t="n">
        <v>0</v>
      </c>
      <c r="E15" s="21"/>
      <c r="F15" s="21"/>
      <c r="G15" s="21"/>
      <c r="H15" s="21" t="n">
        <v>3</v>
      </c>
      <c r="I15" s="21" t="n">
        <v>1</v>
      </c>
      <c r="J15" s="21" t="n">
        <v>25</v>
      </c>
      <c r="K15" s="21" t="n">
        <v>1</v>
      </c>
      <c r="L15" s="21" t="n">
        <v>0</v>
      </c>
      <c r="M15" s="21" t="n">
        <v>0</v>
      </c>
      <c r="N15" s="21" t="n">
        <v>11</v>
      </c>
      <c r="O15" s="21" t="n">
        <v>2</v>
      </c>
      <c r="P15" s="21" t="n">
        <v>15.4</v>
      </c>
      <c r="Q15" s="21" t="n">
        <v>3</v>
      </c>
      <c r="R15" s="21" t="n">
        <v>1</v>
      </c>
      <c r="S15" s="21" t="n">
        <v>25</v>
      </c>
      <c r="T15" s="21" t="n">
        <v>49</v>
      </c>
      <c r="U15" s="21" t="n">
        <v>13</v>
      </c>
      <c r="V15" s="21" t="n">
        <v>21</v>
      </c>
      <c r="W15" s="21" t="n">
        <v>14</v>
      </c>
      <c r="X15" s="21" t="n">
        <v>5</v>
      </c>
      <c r="Y15" s="21" t="n">
        <v>26.3</v>
      </c>
      <c r="Z15" s="21" t="n">
        <v>58</v>
      </c>
      <c r="AA15" s="21" t="n">
        <v>34</v>
      </c>
      <c r="AB15" s="21" t="n">
        <v>37</v>
      </c>
      <c r="AC15" s="21" t="n">
        <v>1</v>
      </c>
      <c r="AD15" s="21" t="n">
        <v>2</v>
      </c>
      <c r="AE15" s="21" t="n">
        <v>66.7</v>
      </c>
      <c r="AF15" s="21" t="n">
        <v>67</v>
      </c>
      <c r="AG15" s="21" t="n">
        <v>45</v>
      </c>
      <c r="AH15" s="21" t="n">
        <v>40.2</v>
      </c>
      <c r="AI15" s="21" t="n">
        <v>2</v>
      </c>
      <c r="AJ15" s="21" t="n">
        <v>2</v>
      </c>
      <c r="AK15" s="21" t="n">
        <v>50</v>
      </c>
      <c r="AL15" s="21" t="n">
        <v>19</v>
      </c>
      <c r="AM15" s="21" t="n">
        <v>14</v>
      </c>
      <c r="AN15" s="21" t="n">
        <v>42.4</v>
      </c>
      <c r="AO15" s="21" t="n">
        <v>0</v>
      </c>
      <c r="AP15" s="21" t="n">
        <v>1</v>
      </c>
      <c r="AQ15" s="21" t="n">
        <v>100</v>
      </c>
      <c r="AR15" s="21" t="n">
        <v>1</v>
      </c>
      <c r="AS15" s="21" t="n">
        <v>3</v>
      </c>
      <c r="AT15" s="21" t="n">
        <v>75</v>
      </c>
      <c r="AU15" s="21"/>
      <c r="AV15" s="21"/>
      <c r="AW15" s="21"/>
      <c r="AX15" s="21" t="n">
        <v>213</v>
      </c>
      <c r="AY15" s="21" t="n">
        <v>112</v>
      </c>
      <c r="AZ15" s="21" t="n">
        <v>34.5</v>
      </c>
      <c r="BA15" s="21" t="n">
        <v>21</v>
      </c>
      <c r="BB15" s="21" t="n">
        <v>11</v>
      </c>
      <c r="BC15" s="21" t="n">
        <v>34.4</v>
      </c>
      <c r="BD15" s="21"/>
      <c r="BE15" s="21"/>
      <c r="BF15" s="21" t="e">
        <f aca="false">BE15/(BE15+#NAME?)</f>
        <v>#NAME?</v>
      </c>
      <c r="BG15" s="21"/>
      <c r="BH15" s="21"/>
      <c r="BI15" s="21" t="e">
        <f aca="false">BH15/(BH15+BG15)</f>
        <v>#DIV/0!</v>
      </c>
      <c r="BJ15" s="21" t="n">
        <f aca="false">BD15-AX15</f>
        <v>-213</v>
      </c>
      <c r="BK15" s="21" t="n">
        <f aca="false">AY15-BE15</f>
        <v>112</v>
      </c>
      <c r="BL15" s="21" t="n">
        <f aca="false">BK15/(BK15+BJ15)</f>
        <v>-1.10891089108911</v>
      </c>
      <c r="BM15" s="21" t="n">
        <f aca="false">BA15-BD15</f>
        <v>21</v>
      </c>
      <c r="BN15" s="21" t="n">
        <f aca="false">BB15-BH15</f>
        <v>11</v>
      </c>
      <c r="BO15" s="21" t="n">
        <f aca="false">BN15/(BN15+BM15)</f>
        <v>0.34375</v>
      </c>
      <c r="BP15" s="13"/>
    </row>
    <row r="16" customFormat="false" ht="9" hidden="false" customHeight="false" outlineLevel="0" collapsed="false">
      <c r="A16" s="20" t="s">
        <v>30</v>
      </c>
      <c r="B16" s="21" t="n">
        <v>1</v>
      </c>
      <c r="C16" s="21" t="n">
        <v>2</v>
      </c>
      <c r="D16" s="21" t="n">
        <v>66.7</v>
      </c>
      <c r="E16" s="21"/>
      <c r="F16" s="21"/>
      <c r="G16" s="21"/>
      <c r="H16" s="21" t="n">
        <v>1</v>
      </c>
      <c r="I16" s="21" t="n">
        <v>0</v>
      </c>
      <c r="J16" s="21" t="n">
        <v>0</v>
      </c>
      <c r="K16" s="21"/>
      <c r="L16" s="21"/>
      <c r="M16" s="21"/>
      <c r="N16" s="21" t="n">
        <v>10</v>
      </c>
      <c r="O16" s="21" t="n">
        <v>9</v>
      </c>
      <c r="P16" s="21" t="n">
        <v>47.4</v>
      </c>
      <c r="Q16" s="21" t="n">
        <v>15</v>
      </c>
      <c r="R16" s="21" t="n">
        <v>9</v>
      </c>
      <c r="S16" s="21" t="n">
        <v>37.5</v>
      </c>
      <c r="T16" s="21" t="n">
        <v>19</v>
      </c>
      <c r="U16" s="21" t="n">
        <v>17</v>
      </c>
      <c r="V16" s="21" t="n">
        <v>47.2</v>
      </c>
      <c r="W16" s="21" t="n">
        <v>19</v>
      </c>
      <c r="X16" s="21" t="n">
        <v>6</v>
      </c>
      <c r="Y16" s="21" t="n">
        <v>24</v>
      </c>
      <c r="Z16" s="21" t="n">
        <v>49</v>
      </c>
      <c r="AA16" s="21" t="n">
        <v>51</v>
      </c>
      <c r="AB16" s="21" t="n">
        <v>51</v>
      </c>
      <c r="AC16" s="21" t="n">
        <v>73</v>
      </c>
      <c r="AD16" s="21" t="n">
        <v>45</v>
      </c>
      <c r="AE16" s="21" t="n">
        <v>38.1</v>
      </c>
      <c r="AF16" s="21" t="n">
        <v>20</v>
      </c>
      <c r="AG16" s="21" t="n">
        <v>40</v>
      </c>
      <c r="AH16" s="21" t="n">
        <v>66.7</v>
      </c>
      <c r="AI16" s="21" t="n">
        <v>15</v>
      </c>
      <c r="AJ16" s="21" t="n">
        <v>17</v>
      </c>
      <c r="AK16" s="21" t="n">
        <v>53.1</v>
      </c>
      <c r="AL16" s="21" t="n">
        <v>10</v>
      </c>
      <c r="AM16" s="21" t="n">
        <v>27</v>
      </c>
      <c r="AN16" s="21" t="n">
        <v>73</v>
      </c>
      <c r="AO16" s="21" t="n">
        <v>12</v>
      </c>
      <c r="AP16" s="21" t="n">
        <v>15</v>
      </c>
      <c r="AQ16" s="21" t="n">
        <v>55.6</v>
      </c>
      <c r="AR16" s="21" t="n">
        <v>1</v>
      </c>
      <c r="AS16" s="21" t="n">
        <v>2</v>
      </c>
      <c r="AT16" s="21" t="n">
        <v>66.7</v>
      </c>
      <c r="AU16" s="21" t="n">
        <v>6</v>
      </c>
      <c r="AV16" s="21" t="n">
        <v>11</v>
      </c>
      <c r="AW16" s="21" t="n">
        <v>64.7</v>
      </c>
      <c r="AX16" s="21" t="n">
        <v>111</v>
      </c>
      <c r="AY16" s="21" t="n">
        <v>148</v>
      </c>
      <c r="AZ16" s="21" t="n">
        <v>57.1</v>
      </c>
      <c r="BA16" s="21" t="n">
        <v>140</v>
      </c>
      <c r="BB16" s="21" t="n">
        <v>103</v>
      </c>
      <c r="BC16" s="21" t="n">
        <v>42.4</v>
      </c>
      <c r="BD16" s="21" t="n">
        <v>107</v>
      </c>
      <c r="BE16" s="21" t="n">
        <v>110</v>
      </c>
      <c r="BF16" s="21" t="n">
        <f aca="false">BE16/(BE16+BD16)</f>
        <v>0.506912442396313</v>
      </c>
      <c r="BG16" s="21" t="n">
        <v>137</v>
      </c>
      <c r="BH16" s="21" t="n">
        <v>89</v>
      </c>
      <c r="BI16" s="21" t="n">
        <f aca="false">BH16/(BH16+BG16)</f>
        <v>0.393805309734513</v>
      </c>
      <c r="BJ16" s="21" t="n">
        <f aca="false">BD16-AX16</f>
        <v>-4</v>
      </c>
      <c r="BK16" s="21" t="n">
        <f aca="false">AY16-BE16</f>
        <v>38</v>
      </c>
      <c r="BL16" s="21" t="n">
        <f aca="false">BK16/(BK16+BJ16)</f>
        <v>1.11764705882353</v>
      </c>
      <c r="BM16" s="21" t="n">
        <f aca="false">BA16-BD16</f>
        <v>33</v>
      </c>
      <c r="BN16" s="21" t="n">
        <f aca="false">BB16-BH16</f>
        <v>14</v>
      </c>
      <c r="BO16" s="21" t="n">
        <f aca="false">BN16/(BN16+BM16)</f>
        <v>0.297872340425532</v>
      </c>
      <c r="BP16" s="13"/>
    </row>
    <row r="17" customFormat="false" ht="19.5" hidden="false" customHeight="true" outlineLevel="0" collapsed="false">
      <c r="A17" s="20" t="s">
        <v>31</v>
      </c>
      <c r="B17" s="21" t="n">
        <v>50</v>
      </c>
      <c r="C17" s="21" t="n">
        <v>20</v>
      </c>
      <c r="D17" s="21" t="n">
        <v>28.6</v>
      </c>
      <c r="E17" s="21" t="n">
        <v>41</v>
      </c>
      <c r="F17" s="21" t="n">
        <v>13</v>
      </c>
      <c r="G17" s="21" t="n">
        <v>24.1</v>
      </c>
      <c r="H17" s="21" t="n">
        <v>75</v>
      </c>
      <c r="I17" s="21" t="n">
        <v>33</v>
      </c>
      <c r="J17" s="21" t="n">
        <v>30.6</v>
      </c>
      <c r="K17" s="21" t="n">
        <v>52</v>
      </c>
      <c r="L17" s="21" t="n">
        <v>8</v>
      </c>
      <c r="M17" s="21" t="n">
        <v>13.3</v>
      </c>
      <c r="N17" s="21" t="n">
        <v>180</v>
      </c>
      <c r="O17" s="21" t="n">
        <v>76</v>
      </c>
      <c r="P17" s="21" t="n">
        <v>29.7</v>
      </c>
      <c r="Q17" s="21" t="n">
        <v>162</v>
      </c>
      <c r="R17" s="21" t="n">
        <v>53</v>
      </c>
      <c r="S17" s="21" t="n">
        <v>24.7</v>
      </c>
      <c r="T17" s="21" t="n">
        <v>581</v>
      </c>
      <c r="U17" s="21" t="n">
        <v>322</v>
      </c>
      <c r="V17" s="21" t="n">
        <v>35.7</v>
      </c>
      <c r="W17" s="21" t="n">
        <v>487</v>
      </c>
      <c r="X17" s="21" t="n">
        <v>154</v>
      </c>
      <c r="Y17" s="21" t="n">
        <v>24</v>
      </c>
      <c r="Z17" s="21" t="n">
        <v>923</v>
      </c>
      <c r="AA17" s="21" t="n">
        <v>749</v>
      </c>
      <c r="AB17" s="21" t="n">
        <v>44.8</v>
      </c>
      <c r="AC17" s="21" t="n">
        <v>947</v>
      </c>
      <c r="AD17" s="21" t="n">
        <v>390</v>
      </c>
      <c r="AE17" s="21" t="n">
        <v>29.2</v>
      </c>
      <c r="AF17" s="21" t="n">
        <v>781</v>
      </c>
      <c r="AG17" s="21" t="n">
        <v>773</v>
      </c>
      <c r="AH17" s="21" t="n">
        <v>49.7</v>
      </c>
      <c r="AI17" s="21" t="n">
        <v>1103</v>
      </c>
      <c r="AJ17" s="21" t="n">
        <v>566</v>
      </c>
      <c r="AK17" s="21" t="n">
        <v>33.9</v>
      </c>
      <c r="AL17" s="21" t="n">
        <v>261</v>
      </c>
      <c r="AM17" s="21" t="n">
        <v>343</v>
      </c>
      <c r="AN17" s="21" t="n">
        <v>56.8</v>
      </c>
      <c r="AO17" s="21" t="n">
        <v>270</v>
      </c>
      <c r="AP17" s="21" t="n">
        <v>224</v>
      </c>
      <c r="AQ17" s="21" t="n">
        <v>45.3</v>
      </c>
      <c r="AR17" s="21" t="n">
        <v>4</v>
      </c>
      <c r="AS17" s="21" t="n">
        <v>10</v>
      </c>
      <c r="AT17" s="21" t="n">
        <v>71.4</v>
      </c>
      <c r="AU17" s="21" t="n">
        <v>1</v>
      </c>
      <c r="AV17" s="21" t="n">
        <v>1</v>
      </c>
      <c r="AW17" s="21" t="n">
        <v>50</v>
      </c>
      <c r="AX17" s="21" t="n">
        <v>2855</v>
      </c>
      <c r="AY17" s="21" t="n">
        <v>2326</v>
      </c>
      <c r="AZ17" s="21" t="n">
        <v>44.9</v>
      </c>
      <c r="BA17" s="21" t="n">
        <v>3063</v>
      </c>
      <c r="BB17" s="21" t="n">
        <v>1409</v>
      </c>
      <c r="BC17" s="21" t="n">
        <v>31.5</v>
      </c>
      <c r="BD17" s="21" t="n">
        <v>2992</v>
      </c>
      <c r="BE17" s="21" t="n">
        <v>2428</v>
      </c>
      <c r="BF17" s="21" t="n">
        <f aca="false">BE17/(BE17+BD17)</f>
        <v>0.447970479704797</v>
      </c>
      <c r="BG17" s="21" t="n">
        <v>3455</v>
      </c>
      <c r="BH17" s="21" t="n">
        <v>1717</v>
      </c>
      <c r="BI17" s="21" t="n">
        <f aca="false">BH17/(BH17+BG17)</f>
        <v>0.331979891724671</v>
      </c>
      <c r="BJ17" s="21" t="n">
        <f aca="false">BD17-AX17</f>
        <v>137</v>
      </c>
      <c r="BK17" s="21" t="n">
        <f aca="false">AY17-BE17</f>
        <v>-102</v>
      </c>
      <c r="BL17" s="21" t="n">
        <f aca="false">BK17/(BK17+BJ17)</f>
        <v>-2.91428571428571</v>
      </c>
      <c r="BM17" s="21" t="n">
        <f aca="false">BA17-BD17</f>
        <v>71</v>
      </c>
      <c r="BN17" s="21" t="n">
        <f aca="false">BB17-BH17</f>
        <v>-308</v>
      </c>
      <c r="BO17" s="21" t="n">
        <f aca="false">BN17/(BN17+BM17)</f>
        <v>1.29957805907173</v>
      </c>
      <c r="BP17" s="13"/>
    </row>
    <row r="18" s="25" customFormat="true" ht="16.5" hidden="false" customHeight="false" outlineLevel="0" collapsed="false">
      <c r="A18" s="22" t="s">
        <v>32</v>
      </c>
      <c r="B18" s="21" t="n">
        <v>1</v>
      </c>
      <c r="C18" s="21" t="n">
        <v>2</v>
      </c>
      <c r="D18" s="21" t="n">
        <v>66.7</v>
      </c>
      <c r="E18" s="23"/>
      <c r="F18" s="23"/>
      <c r="G18" s="23"/>
      <c r="H18" s="21" t="n">
        <v>1</v>
      </c>
      <c r="I18" s="21" t="n">
        <v>5</v>
      </c>
      <c r="J18" s="23" t="n">
        <v>83.3</v>
      </c>
      <c r="K18" s="23"/>
      <c r="L18" s="23"/>
      <c r="M18" s="23"/>
      <c r="N18" s="21" t="n">
        <v>2</v>
      </c>
      <c r="O18" s="21" t="n">
        <v>7</v>
      </c>
      <c r="P18" s="23" t="n">
        <v>77.8</v>
      </c>
      <c r="Q18" s="21" t="n">
        <v>0</v>
      </c>
      <c r="R18" s="21" t="n">
        <v>4</v>
      </c>
      <c r="S18" s="21" t="n">
        <v>100</v>
      </c>
      <c r="T18" s="21" t="n">
        <v>5</v>
      </c>
      <c r="U18" s="21" t="n">
        <v>23</v>
      </c>
      <c r="V18" s="23" t="n">
        <v>82.1</v>
      </c>
      <c r="W18" s="21" t="n">
        <v>1</v>
      </c>
      <c r="X18" s="21" t="n">
        <v>19</v>
      </c>
      <c r="Y18" s="21" t="n">
        <v>95</v>
      </c>
      <c r="Z18" s="21" t="n">
        <v>6</v>
      </c>
      <c r="AA18" s="21" t="n">
        <v>23</v>
      </c>
      <c r="AB18" s="23" t="n">
        <v>79.3</v>
      </c>
      <c r="AC18" s="21" t="n">
        <v>6</v>
      </c>
      <c r="AD18" s="21" t="n">
        <v>28</v>
      </c>
      <c r="AE18" s="23" t="n">
        <v>82.4</v>
      </c>
      <c r="AF18" s="21" t="n">
        <v>5</v>
      </c>
      <c r="AG18" s="21" t="n">
        <v>31</v>
      </c>
      <c r="AH18" s="23" t="n">
        <v>86.1</v>
      </c>
      <c r="AI18" s="21" t="n">
        <v>2</v>
      </c>
      <c r="AJ18" s="21" t="n">
        <v>18</v>
      </c>
      <c r="AK18" s="21" t="n">
        <v>90</v>
      </c>
      <c r="AL18" s="21" t="n">
        <v>3</v>
      </c>
      <c r="AM18" s="21" t="n">
        <v>18</v>
      </c>
      <c r="AN18" s="23" t="n">
        <v>85.7</v>
      </c>
      <c r="AO18" s="21" t="n">
        <v>1</v>
      </c>
      <c r="AP18" s="21" t="n">
        <v>18</v>
      </c>
      <c r="AQ18" s="23" t="n">
        <v>94.7</v>
      </c>
      <c r="AR18" s="21"/>
      <c r="AS18" s="21"/>
      <c r="AT18" s="21"/>
      <c r="AU18" s="23"/>
      <c r="AV18" s="23"/>
      <c r="AW18" s="23"/>
      <c r="AX18" s="21" t="n">
        <v>23</v>
      </c>
      <c r="AY18" s="21" t="n">
        <v>109</v>
      </c>
      <c r="AZ18" s="23" t="n">
        <v>82.6</v>
      </c>
      <c r="BA18" s="21" t="n">
        <v>10</v>
      </c>
      <c r="BB18" s="21" t="n">
        <v>87</v>
      </c>
      <c r="BC18" s="23" t="n">
        <v>89.7</v>
      </c>
      <c r="BD18" s="23"/>
      <c r="BE18" s="23"/>
      <c r="BF18" s="21" t="e">
        <f aca="false">BE18/(BE18+BD18)</f>
        <v>#DIV/0!</v>
      </c>
      <c r="BG18" s="23"/>
      <c r="BH18" s="23"/>
      <c r="BI18" s="21" t="e">
        <f aca="false">BH18/(BH18+BG18)</f>
        <v>#DIV/0!</v>
      </c>
      <c r="BJ18" s="21" t="n">
        <f aca="false">BD18-AX18</f>
        <v>-23</v>
      </c>
      <c r="BK18" s="21" t="n">
        <f aca="false">AY18-BE18</f>
        <v>109</v>
      </c>
      <c r="BL18" s="21" t="n">
        <f aca="false">BK18/(BK18+BJ18)</f>
        <v>1.26744186046512</v>
      </c>
      <c r="BM18" s="21" t="n">
        <f aca="false">BA18-BD18</f>
        <v>10</v>
      </c>
      <c r="BN18" s="21" t="n">
        <f aca="false">BB18-BH18</f>
        <v>87</v>
      </c>
      <c r="BO18" s="21" t="n">
        <f aca="false">BN18/(BN18+BM18)</f>
        <v>0.896907216494845</v>
      </c>
      <c r="BP18" s="24"/>
    </row>
    <row r="19" customFormat="false" ht="16.5" hidden="false" customHeight="false" outlineLevel="0" collapsed="false">
      <c r="A19" s="20" t="s">
        <v>33</v>
      </c>
      <c r="B19" s="21" t="n">
        <v>2</v>
      </c>
      <c r="C19" s="21" t="n">
        <v>1</v>
      </c>
      <c r="D19" s="21" t="n">
        <v>33.3</v>
      </c>
      <c r="E19" s="21"/>
      <c r="F19" s="21"/>
      <c r="G19" s="21"/>
      <c r="H19" s="21" t="n">
        <v>5</v>
      </c>
      <c r="I19" s="21" t="n">
        <v>1</v>
      </c>
      <c r="J19" s="21" t="n">
        <v>16.7</v>
      </c>
      <c r="K19" s="21" t="n">
        <v>2</v>
      </c>
      <c r="L19" s="21" t="n">
        <v>2</v>
      </c>
      <c r="M19" s="21" t="n">
        <v>50</v>
      </c>
      <c r="N19" s="21" t="n">
        <v>7</v>
      </c>
      <c r="O19" s="21" t="n">
        <v>9</v>
      </c>
      <c r="P19" s="21" t="n">
        <v>56.3</v>
      </c>
      <c r="Q19" s="21" t="n">
        <v>13</v>
      </c>
      <c r="R19" s="21" t="n">
        <v>9</v>
      </c>
      <c r="S19" s="21" t="n">
        <v>40.9</v>
      </c>
      <c r="T19" s="21" t="n">
        <v>30</v>
      </c>
      <c r="U19" s="21" t="n">
        <v>22</v>
      </c>
      <c r="V19" s="21" t="n">
        <v>42.3</v>
      </c>
      <c r="W19" s="21" t="n">
        <v>57</v>
      </c>
      <c r="X19" s="21" t="n">
        <v>28</v>
      </c>
      <c r="Y19" s="21" t="n">
        <v>32.9</v>
      </c>
      <c r="Z19" s="21" t="n">
        <v>20</v>
      </c>
      <c r="AA19" s="21" t="n">
        <v>30</v>
      </c>
      <c r="AB19" s="21" t="n">
        <v>60</v>
      </c>
      <c r="AC19" s="21" t="n">
        <v>36</v>
      </c>
      <c r="AD19" s="21" t="n">
        <v>39</v>
      </c>
      <c r="AE19" s="21" t="n">
        <v>52</v>
      </c>
      <c r="AF19" s="21" t="n">
        <v>15</v>
      </c>
      <c r="AG19" s="21" t="n">
        <v>20</v>
      </c>
      <c r="AH19" s="21" t="n">
        <v>57.1</v>
      </c>
      <c r="AI19" s="21" t="n">
        <v>11</v>
      </c>
      <c r="AJ19" s="21" t="n">
        <v>3</v>
      </c>
      <c r="AK19" s="21" t="n">
        <v>21.4</v>
      </c>
      <c r="AL19" s="21" t="n">
        <v>0</v>
      </c>
      <c r="AM19" s="21" t="n">
        <v>2</v>
      </c>
      <c r="AN19" s="21" t="n">
        <v>100</v>
      </c>
      <c r="AO19" s="21"/>
      <c r="AP19" s="21"/>
      <c r="AQ19" s="21"/>
      <c r="AR19" s="21"/>
      <c r="AS19" s="21"/>
      <c r="AT19" s="21"/>
      <c r="AU19" s="21"/>
      <c r="AV19" s="21"/>
      <c r="AW19" s="21"/>
      <c r="AX19" s="21" t="n">
        <v>79</v>
      </c>
      <c r="AY19" s="21" t="n">
        <v>85</v>
      </c>
      <c r="AZ19" s="21" t="n">
        <v>51.8</v>
      </c>
      <c r="BA19" s="21" t="n">
        <v>119</v>
      </c>
      <c r="BB19" s="21" t="n">
        <v>81</v>
      </c>
      <c r="BC19" s="21" t="n">
        <v>40.5</v>
      </c>
      <c r="BD19" s="21" t="n">
        <v>74</v>
      </c>
      <c r="BE19" s="21" t="n">
        <v>79</v>
      </c>
      <c r="BF19" s="21" t="n">
        <f aca="false">BE19/(BE19+BD19)</f>
        <v>0.516339869281046</v>
      </c>
      <c r="BG19" s="21" t="n">
        <v>116</v>
      </c>
      <c r="BH19" s="21" t="n">
        <v>72</v>
      </c>
      <c r="BI19" s="21" t="n">
        <f aca="false">BH19/(BH19+BG19)</f>
        <v>0.382978723404255</v>
      </c>
      <c r="BJ19" s="21" t="n">
        <f aca="false">BD19-AX19</f>
        <v>-5</v>
      </c>
      <c r="BK19" s="21" t="n">
        <f aca="false">AY19-BE19</f>
        <v>6</v>
      </c>
      <c r="BL19" s="21" t="n">
        <f aca="false">BK19/(BK19+BJ19)</f>
        <v>6</v>
      </c>
      <c r="BM19" s="21" t="n">
        <f aca="false">BA19-BD19</f>
        <v>45</v>
      </c>
      <c r="BN19" s="21" t="n">
        <f aca="false">BB19-BH19</f>
        <v>9</v>
      </c>
      <c r="BO19" s="21" t="n">
        <f aca="false">BN19/(BN19+BM19)</f>
        <v>0.166666666666667</v>
      </c>
      <c r="BP19" s="13"/>
    </row>
    <row r="20" customFormat="false" ht="9" hidden="false" customHeight="false" outlineLevel="0" collapsed="false">
      <c r="A20" s="20" t="s">
        <v>34</v>
      </c>
      <c r="B20" s="21" t="n">
        <v>5</v>
      </c>
      <c r="C20" s="21" t="n">
        <v>6</v>
      </c>
      <c r="D20" s="21" t="n">
        <v>54.5</v>
      </c>
      <c r="E20" s="21"/>
      <c r="F20" s="21"/>
      <c r="G20" s="21"/>
      <c r="H20" s="21" t="n">
        <v>22</v>
      </c>
      <c r="I20" s="21" t="n">
        <v>10</v>
      </c>
      <c r="J20" s="21" t="n">
        <v>31.3</v>
      </c>
      <c r="K20" s="21" t="n">
        <v>30</v>
      </c>
      <c r="L20" s="21" t="n">
        <v>11</v>
      </c>
      <c r="M20" s="21" t="n">
        <v>26.8</v>
      </c>
      <c r="N20" s="21" t="n">
        <v>43</v>
      </c>
      <c r="O20" s="21" t="n">
        <v>28</v>
      </c>
      <c r="P20" s="21" t="n">
        <v>39.4</v>
      </c>
      <c r="Q20" s="21" t="n">
        <v>120</v>
      </c>
      <c r="R20" s="21" t="n">
        <v>63</v>
      </c>
      <c r="S20" s="21" t="n">
        <v>34.4</v>
      </c>
      <c r="T20" s="21" t="n">
        <v>108</v>
      </c>
      <c r="U20" s="21" t="n">
        <v>75</v>
      </c>
      <c r="V20" s="21" t="n">
        <v>41</v>
      </c>
      <c r="W20" s="21" t="n">
        <v>310</v>
      </c>
      <c r="X20" s="21" t="n">
        <v>150</v>
      </c>
      <c r="Y20" s="21" t="n">
        <v>32.6</v>
      </c>
      <c r="Z20" s="21" t="n">
        <v>89</v>
      </c>
      <c r="AA20" s="21" t="n">
        <v>102</v>
      </c>
      <c r="AB20" s="21" t="n">
        <v>53.4</v>
      </c>
      <c r="AC20" s="21" t="n">
        <v>380</v>
      </c>
      <c r="AD20" s="21" t="n">
        <v>177</v>
      </c>
      <c r="AE20" s="21" t="n">
        <v>31.8</v>
      </c>
      <c r="AF20" s="21" t="n">
        <v>55</v>
      </c>
      <c r="AG20" s="21" t="n">
        <v>119</v>
      </c>
      <c r="AH20" s="21" t="n">
        <v>68.4</v>
      </c>
      <c r="AI20" s="21" t="n">
        <v>227</v>
      </c>
      <c r="AJ20" s="21" t="n">
        <v>182</v>
      </c>
      <c r="AK20" s="21" t="n">
        <v>44.5</v>
      </c>
      <c r="AL20" s="21" t="n">
        <v>29</v>
      </c>
      <c r="AM20" s="21" t="n">
        <v>54</v>
      </c>
      <c r="AN20" s="21" t="n">
        <v>65.1</v>
      </c>
      <c r="AO20" s="21" t="n">
        <v>65</v>
      </c>
      <c r="AP20" s="21" t="n">
        <v>96</v>
      </c>
      <c r="AQ20" s="21" t="n">
        <v>59.6</v>
      </c>
      <c r="AR20" s="21" t="n">
        <v>1</v>
      </c>
      <c r="AS20" s="21" t="n">
        <v>1</v>
      </c>
      <c r="AT20" s="21" t="n">
        <v>50</v>
      </c>
      <c r="AU20" s="21" t="n">
        <v>0</v>
      </c>
      <c r="AV20" s="21" t="n">
        <v>1</v>
      </c>
      <c r="AW20" s="21" t="n">
        <v>100</v>
      </c>
      <c r="AX20" s="21" t="n">
        <v>352</v>
      </c>
      <c r="AY20" s="21" t="n">
        <v>395</v>
      </c>
      <c r="AZ20" s="21" t="n">
        <v>52.9</v>
      </c>
      <c r="BA20" s="21" t="n">
        <v>1132</v>
      </c>
      <c r="BB20" s="21" t="n">
        <v>680</v>
      </c>
      <c r="BC20" s="21" t="n">
        <v>37.5</v>
      </c>
      <c r="BD20" s="21" t="n">
        <v>321</v>
      </c>
      <c r="BE20" s="21" t="n">
        <v>405</v>
      </c>
      <c r="BF20" s="21" t="n">
        <f aca="false">BE20/(BE20+BD20)</f>
        <v>0.557851239669422</v>
      </c>
      <c r="BG20" s="21" t="n">
        <v>948</v>
      </c>
      <c r="BH20" s="21" t="n">
        <v>586</v>
      </c>
      <c r="BI20" s="21" t="n">
        <f aca="false">BH20/(BH20+BG20)</f>
        <v>0.382007822685789</v>
      </c>
      <c r="BJ20" s="21" t="n">
        <f aca="false">BD20-AX20</f>
        <v>-31</v>
      </c>
      <c r="BK20" s="21" t="n">
        <f aca="false">AY20-BE20</f>
        <v>-10</v>
      </c>
      <c r="BL20" s="21" t="n">
        <f aca="false">BK20/(BK20+BJ20)</f>
        <v>0.24390243902439</v>
      </c>
      <c r="BM20" s="21" t="n">
        <f aca="false">BA20-BD20</f>
        <v>811</v>
      </c>
      <c r="BN20" s="21" t="n">
        <f aca="false">BB20-BH20</f>
        <v>94</v>
      </c>
      <c r="BO20" s="21" t="n">
        <f aca="false">BN20/(BN20+BM20)</f>
        <v>0.103867403314917</v>
      </c>
      <c r="BP20" s="13"/>
    </row>
    <row r="21" customFormat="false" ht="16.5" hidden="false" customHeight="false" outlineLevel="0" collapsed="false">
      <c r="A21" s="20" t="s">
        <v>35</v>
      </c>
      <c r="B21" s="21" t="n">
        <v>6</v>
      </c>
      <c r="C21" s="21" t="n">
        <v>6</v>
      </c>
      <c r="D21" s="21" t="n">
        <v>50</v>
      </c>
      <c r="E21" s="21" t="n">
        <v>1</v>
      </c>
      <c r="F21" s="21" t="n">
        <v>0</v>
      </c>
      <c r="G21" s="21" t="n">
        <v>0</v>
      </c>
      <c r="H21" s="21" t="n">
        <v>8</v>
      </c>
      <c r="I21" s="21" t="n">
        <v>7</v>
      </c>
      <c r="J21" s="21" t="n">
        <v>46.7</v>
      </c>
      <c r="K21" s="21" t="n">
        <v>8</v>
      </c>
      <c r="L21" s="21" t="n">
        <v>3</v>
      </c>
      <c r="M21" s="21" t="n">
        <v>27.3</v>
      </c>
      <c r="N21" s="21" t="n">
        <v>20</v>
      </c>
      <c r="O21" s="21" t="n">
        <v>12</v>
      </c>
      <c r="P21" s="21" t="n">
        <v>37.5</v>
      </c>
      <c r="Q21" s="21" t="n">
        <v>32</v>
      </c>
      <c r="R21" s="21" t="n">
        <v>3</v>
      </c>
      <c r="S21" s="21" t="n">
        <v>8.6</v>
      </c>
      <c r="T21" s="21" t="n">
        <v>60</v>
      </c>
      <c r="U21" s="21" t="n">
        <v>45</v>
      </c>
      <c r="V21" s="21" t="n">
        <v>42.9</v>
      </c>
      <c r="W21" s="21" t="n">
        <v>31</v>
      </c>
      <c r="X21" s="21" t="n">
        <v>13</v>
      </c>
      <c r="Y21" s="21" t="n">
        <v>29.5</v>
      </c>
      <c r="Z21" s="21" t="n">
        <v>72</v>
      </c>
      <c r="AA21" s="21" t="n">
        <v>68</v>
      </c>
      <c r="AB21" s="21" t="n">
        <v>48.6</v>
      </c>
      <c r="AC21" s="21" t="n">
        <v>49</v>
      </c>
      <c r="AD21" s="21" t="n">
        <v>31</v>
      </c>
      <c r="AE21" s="21" t="n">
        <v>38.8</v>
      </c>
      <c r="AF21" s="21" t="n">
        <v>69</v>
      </c>
      <c r="AG21" s="21" t="n">
        <v>118</v>
      </c>
      <c r="AH21" s="21" t="n">
        <v>63.1</v>
      </c>
      <c r="AI21" s="21" t="n">
        <v>65</v>
      </c>
      <c r="AJ21" s="21" t="n">
        <v>42</v>
      </c>
      <c r="AK21" s="21" t="n">
        <v>39.3</v>
      </c>
      <c r="AL21" s="21" t="n">
        <v>45</v>
      </c>
      <c r="AM21" s="21" t="n">
        <v>96</v>
      </c>
      <c r="AN21" s="21" t="n">
        <v>68.1</v>
      </c>
      <c r="AO21" s="21" t="n">
        <v>16</v>
      </c>
      <c r="AP21" s="21" t="n">
        <v>23</v>
      </c>
      <c r="AQ21" s="21" t="n">
        <v>59</v>
      </c>
      <c r="AR21" s="21" t="n">
        <v>1</v>
      </c>
      <c r="AS21" s="21" t="n">
        <v>4</v>
      </c>
      <c r="AT21" s="21" t="n">
        <v>80</v>
      </c>
      <c r="AU21" s="21" t="n">
        <v>1</v>
      </c>
      <c r="AV21" s="21" t="n">
        <v>1</v>
      </c>
      <c r="AW21" s="21" t="n">
        <v>50</v>
      </c>
      <c r="AX21" s="21" t="n">
        <v>281</v>
      </c>
      <c r="AY21" s="21" t="n">
        <v>356</v>
      </c>
      <c r="AZ21" s="21" t="n">
        <v>55.9</v>
      </c>
      <c r="BA21" s="21" t="n">
        <v>203</v>
      </c>
      <c r="BB21" s="21" t="n">
        <v>116</v>
      </c>
      <c r="BC21" s="21" t="n">
        <v>36.4</v>
      </c>
      <c r="BD21" s="21" t="n">
        <v>289</v>
      </c>
      <c r="BE21" s="21" t="n">
        <v>340</v>
      </c>
      <c r="BF21" s="21" t="n">
        <f aca="false">BE21/(BE21+BD21)</f>
        <v>0.540540540540541</v>
      </c>
      <c r="BG21" s="21" t="n">
        <v>179</v>
      </c>
      <c r="BH21" s="21" t="n">
        <v>119</v>
      </c>
      <c r="BI21" s="21" t="n">
        <f aca="false">BH21/(BH21+BG21)</f>
        <v>0.399328859060403</v>
      </c>
      <c r="BJ21" s="21" t="n">
        <f aca="false">BD21-AX21</f>
        <v>8</v>
      </c>
      <c r="BK21" s="21" t="n">
        <f aca="false">AY21-BE21</f>
        <v>16</v>
      </c>
      <c r="BL21" s="21" t="n">
        <f aca="false">BK21/(BK21+BJ21)</f>
        <v>0.666666666666667</v>
      </c>
      <c r="BM21" s="21" t="n">
        <f aca="false">BA21-BD21</f>
        <v>-86</v>
      </c>
      <c r="BN21" s="21" t="n">
        <f aca="false">BB21-BH21</f>
        <v>-3</v>
      </c>
      <c r="BO21" s="21" t="n">
        <f aca="false">BN21/(BN21+BM21)</f>
        <v>0.0337078651685393</v>
      </c>
      <c r="BP21" s="13"/>
    </row>
    <row r="22" customFormat="false" ht="9" hidden="false" customHeight="false" outlineLevel="0" collapsed="false">
      <c r="A22" s="20" t="s">
        <v>36</v>
      </c>
      <c r="B22" s="21" t="n">
        <v>1</v>
      </c>
      <c r="C22" s="21" t="n">
        <v>1</v>
      </c>
      <c r="D22" s="21" t="n">
        <v>50</v>
      </c>
      <c r="E22" s="21"/>
      <c r="F22" s="21"/>
      <c r="G22" s="21"/>
      <c r="H22" s="21" t="n">
        <v>4</v>
      </c>
      <c r="I22" s="21" t="n">
        <v>1</v>
      </c>
      <c r="J22" s="21" t="n">
        <v>20</v>
      </c>
      <c r="K22" s="21" t="n">
        <v>2</v>
      </c>
      <c r="L22" s="21" t="n">
        <v>3</v>
      </c>
      <c r="M22" s="21" t="n">
        <v>60</v>
      </c>
      <c r="N22" s="21" t="n">
        <v>8</v>
      </c>
      <c r="O22" s="21" t="n">
        <v>10</v>
      </c>
      <c r="P22" s="21" t="n">
        <v>55.6</v>
      </c>
      <c r="Q22" s="21" t="n">
        <v>25</v>
      </c>
      <c r="R22" s="21" t="n">
        <v>14</v>
      </c>
      <c r="S22" s="21" t="n">
        <v>35.9</v>
      </c>
      <c r="T22" s="21" t="n">
        <v>28</v>
      </c>
      <c r="U22" s="21" t="n">
        <v>30</v>
      </c>
      <c r="V22" s="21" t="n">
        <v>51.7</v>
      </c>
      <c r="W22" s="21" t="n">
        <v>68</v>
      </c>
      <c r="X22" s="21" t="n">
        <v>59</v>
      </c>
      <c r="Y22" s="21" t="n">
        <v>46.5</v>
      </c>
      <c r="Z22" s="21" t="n">
        <v>33</v>
      </c>
      <c r="AA22" s="21" t="n">
        <v>30</v>
      </c>
      <c r="AB22" s="21" t="n">
        <v>47.6</v>
      </c>
      <c r="AC22" s="21" t="n">
        <v>55</v>
      </c>
      <c r="AD22" s="21" t="n">
        <v>49</v>
      </c>
      <c r="AE22" s="21" t="n">
        <v>47.1</v>
      </c>
      <c r="AF22" s="21" t="n">
        <v>13</v>
      </c>
      <c r="AG22" s="21" t="n">
        <v>18</v>
      </c>
      <c r="AH22" s="21" t="n">
        <v>58.1</v>
      </c>
      <c r="AI22" s="21" t="n">
        <v>36</v>
      </c>
      <c r="AJ22" s="21" t="n">
        <v>38</v>
      </c>
      <c r="AK22" s="21" t="n">
        <v>51.4</v>
      </c>
      <c r="AL22" s="21" t="n">
        <v>5</v>
      </c>
      <c r="AM22" s="21" t="n">
        <v>12</v>
      </c>
      <c r="AN22" s="21" t="n">
        <v>70.6</v>
      </c>
      <c r="AO22" s="21" t="n">
        <v>15</v>
      </c>
      <c r="AP22" s="21" t="n">
        <v>41</v>
      </c>
      <c r="AQ22" s="21" t="n">
        <v>73.2</v>
      </c>
      <c r="AR22" s="21"/>
      <c r="AS22" s="21"/>
      <c r="AT22" s="21"/>
      <c r="AU22" s="21"/>
      <c r="AV22" s="21"/>
      <c r="AW22" s="21"/>
      <c r="AX22" s="21" t="n">
        <v>92</v>
      </c>
      <c r="AY22" s="21" t="n">
        <v>102</v>
      </c>
      <c r="AZ22" s="21" t="n">
        <v>52.6</v>
      </c>
      <c r="BA22" s="21" t="n">
        <v>201</v>
      </c>
      <c r="BB22" s="21" t="n">
        <v>204</v>
      </c>
      <c r="BC22" s="21" t="n">
        <v>50.4</v>
      </c>
      <c r="BD22" s="21" t="n">
        <v>87</v>
      </c>
      <c r="BE22" s="21" t="n">
        <v>118</v>
      </c>
      <c r="BF22" s="21" t="n">
        <f aca="false">BE22/(BE22+BD22)</f>
        <v>0.575609756097561</v>
      </c>
      <c r="BG22" s="21" t="n">
        <v>192</v>
      </c>
      <c r="BH22" s="21" t="n">
        <v>175</v>
      </c>
      <c r="BI22" s="21" t="n">
        <f aca="false">BH22/(BH22+BG22)</f>
        <v>0.476839237057221</v>
      </c>
      <c r="BJ22" s="21" t="n">
        <f aca="false">BD22-AX22</f>
        <v>-5</v>
      </c>
      <c r="BK22" s="21" t="n">
        <f aca="false">AY22-BE22</f>
        <v>-16</v>
      </c>
      <c r="BL22" s="21" t="n">
        <f aca="false">BK22/(BK22+BJ22)</f>
        <v>0.761904761904762</v>
      </c>
      <c r="BM22" s="21" t="n">
        <f aca="false">BA22-BD22</f>
        <v>114</v>
      </c>
      <c r="BN22" s="21" t="n">
        <f aca="false">BB22-BH22</f>
        <v>29</v>
      </c>
      <c r="BO22" s="21" t="n">
        <f aca="false">BN22/(BN22+BM22)</f>
        <v>0.202797202797203</v>
      </c>
      <c r="BP22" s="13"/>
    </row>
    <row r="23" customFormat="false" ht="9" hidden="false" customHeight="false" outlineLevel="0" collapsed="false">
      <c r="A23" s="20" t="s">
        <v>37</v>
      </c>
      <c r="B23" s="21" t="n">
        <v>2</v>
      </c>
      <c r="C23" s="21" t="n">
        <v>2</v>
      </c>
      <c r="D23" s="21" t="n">
        <v>50</v>
      </c>
      <c r="E23" s="21"/>
      <c r="F23" s="21"/>
      <c r="G23" s="21"/>
      <c r="H23" s="21" t="n">
        <v>7</v>
      </c>
      <c r="I23" s="21" t="n">
        <v>6</v>
      </c>
      <c r="J23" s="21" t="n">
        <v>46.2</v>
      </c>
      <c r="K23" s="21" t="n">
        <v>2</v>
      </c>
      <c r="L23" s="21" t="n">
        <v>2</v>
      </c>
      <c r="M23" s="21" t="n">
        <v>50</v>
      </c>
      <c r="N23" s="21" t="n">
        <v>16</v>
      </c>
      <c r="O23" s="21" t="n">
        <v>12</v>
      </c>
      <c r="P23" s="21" t="n">
        <v>42.9</v>
      </c>
      <c r="Q23" s="21" t="n">
        <v>32</v>
      </c>
      <c r="R23" s="21" t="n">
        <v>21</v>
      </c>
      <c r="S23" s="21" t="n">
        <v>39.6</v>
      </c>
      <c r="T23" s="21" t="n">
        <v>36</v>
      </c>
      <c r="U23" s="21" t="n">
        <v>29</v>
      </c>
      <c r="V23" s="21" t="n">
        <v>44.6</v>
      </c>
      <c r="W23" s="21" t="n">
        <v>71</v>
      </c>
      <c r="X23" s="21" t="n">
        <v>41</v>
      </c>
      <c r="Y23" s="21" t="n">
        <v>36.6</v>
      </c>
      <c r="Z23" s="21" t="n">
        <v>102</v>
      </c>
      <c r="AA23" s="21" t="n">
        <v>91</v>
      </c>
      <c r="AB23" s="21" t="n">
        <v>47.2</v>
      </c>
      <c r="AC23" s="21" t="n">
        <v>188</v>
      </c>
      <c r="AD23" s="21" t="n">
        <v>125</v>
      </c>
      <c r="AE23" s="21" t="n">
        <v>39.9</v>
      </c>
      <c r="AF23" s="21" t="n">
        <v>82</v>
      </c>
      <c r="AG23" s="21" t="n">
        <v>78</v>
      </c>
      <c r="AH23" s="21" t="n">
        <v>48.8</v>
      </c>
      <c r="AI23" s="21" t="n">
        <v>306</v>
      </c>
      <c r="AJ23" s="21" t="n">
        <v>195</v>
      </c>
      <c r="AK23" s="21" t="n">
        <v>38.9</v>
      </c>
      <c r="AL23" s="21" t="n">
        <v>20</v>
      </c>
      <c r="AM23" s="21" t="n">
        <v>6</v>
      </c>
      <c r="AN23" s="21" t="n">
        <v>23.1</v>
      </c>
      <c r="AO23" s="21" t="n">
        <v>98</v>
      </c>
      <c r="AP23" s="21" t="n">
        <v>89</v>
      </c>
      <c r="AQ23" s="21" t="n">
        <v>47.6</v>
      </c>
      <c r="AR23" s="21"/>
      <c r="AS23" s="21"/>
      <c r="AT23" s="21"/>
      <c r="AU23" s="21"/>
      <c r="AV23" s="21"/>
      <c r="AW23" s="21"/>
      <c r="AX23" s="21" t="n">
        <v>265</v>
      </c>
      <c r="AY23" s="21" t="n">
        <v>224</v>
      </c>
      <c r="AZ23" s="21" t="n">
        <v>45.8</v>
      </c>
      <c r="BA23" s="21" t="n">
        <v>697</v>
      </c>
      <c r="BB23" s="21" t="n">
        <v>473</v>
      </c>
      <c r="BC23" s="21" t="n">
        <v>40.4</v>
      </c>
      <c r="BD23" s="21" t="n">
        <v>258</v>
      </c>
      <c r="BE23" s="21" t="n">
        <v>226</v>
      </c>
      <c r="BF23" s="21" t="n">
        <f aca="false">BE23/(BE23+BD23)</f>
        <v>0.466942148760331</v>
      </c>
      <c r="BG23" s="21" t="n">
        <v>665</v>
      </c>
      <c r="BH23" s="21" t="n">
        <v>420</v>
      </c>
      <c r="BI23" s="21" t="n">
        <f aca="false">BH23/(BH23+BG23)</f>
        <v>0.387096774193548</v>
      </c>
      <c r="BJ23" s="21" t="n">
        <f aca="false">BD23-AX23</f>
        <v>-7</v>
      </c>
      <c r="BK23" s="21" t="n">
        <f aca="false">AY23-BE23</f>
        <v>-2</v>
      </c>
      <c r="BL23" s="21" t="n">
        <f aca="false">BK23/(BK23+BJ23)</f>
        <v>0.222222222222222</v>
      </c>
      <c r="BM23" s="21" t="n">
        <f aca="false">BA23-BD23</f>
        <v>439</v>
      </c>
      <c r="BN23" s="21" t="n">
        <f aca="false">BB23-BH23</f>
        <v>53</v>
      </c>
      <c r="BO23" s="21" t="n">
        <f aca="false">BN23/(BN23+BM23)</f>
        <v>0.107723577235772</v>
      </c>
      <c r="BP23" s="13"/>
    </row>
    <row r="24" customFormat="false" ht="9" hidden="false" customHeight="false" outlineLevel="0" collapsed="false">
      <c r="A24" s="20" t="s">
        <v>38</v>
      </c>
      <c r="B24" s="21" t="n">
        <v>2</v>
      </c>
      <c r="C24" s="21" t="n">
        <v>1</v>
      </c>
      <c r="D24" s="21" t="n">
        <v>33.3</v>
      </c>
      <c r="E24" s="21"/>
      <c r="F24" s="21"/>
      <c r="G24" s="21"/>
      <c r="H24" s="21" t="n">
        <v>11</v>
      </c>
      <c r="I24" s="21" t="n">
        <v>6</v>
      </c>
      <c r="J24" s="21" t="n">
        <v>35.3</v>
      </c>
      <c r="K24" s="21" t="n">
        <v>10</v>
      </c>
      <c r="L24" s="21" t="n">
        <v>6</v>
      </c>
      <c r="M24" s="21" t="n">
        <v>37.5</v>
      </c>
      <c r="N24" s="21" t="n">
        <v>25</v>
      </c>
      <c r="O24" s="21" t="n">
        <v>19</v>
      </c>
      <c r="P24" s="21" t="n">
        <v>43.2</v>
      </c>
      <c r="Q24" s="21" t="n">
        <v>26</v>
      </c>
      <c r="R24" s="21" t="n">
        <v>17</v>
      </c>
      <c r="S24" s="21" t="n">
        <v>39.5</v>
      </c>
      <c r="T24" s="21" t="n">
        <v>101</v>
      </c>
      <c r="U24" s="21" t="n">
        <v>84</v>
      </c>
      <c r="V24" s="21" t="n">
        <v>45.4</v>
      </c>
      <c r="W24" s="21" t="n">
        <v>197</v>
      </c>
      <c r="X24" s="21" t="n">
        <v>153</v>
      </c>
      <c r="Y24" s="21" t="n">
        <v>43.7</v>
      </c>
      <c r="Z24" s="21" t="n">
        <v>106</v>
      </c>
      <c r="AA24" s="21" t="n">
        <v>149</v>
      </c>
      <c r="AB24" s="21" t="n">
        <v>58.4</v>
      </c>
      <c r="AC24" s="21" t="n">
        <v>371</v>
      </c>
      <c r="AD24" s="21" t="n">
        <v>321</v>
      </c>
      <c r="AE24" s="21" t="n">
        <v>46.4</v>
      </c>
      <c r="AF24" s="21" t="n">
        <v>88</v>
      </c>
      <c r="AG24" s="21" t="n">
        <v>114</v>
      </c>
      <c r="AH24" s="21" t="n">
        <v>56.4</v>
      </c>
      <c r="AI24" s="21" t="n">
        <v>280</v>
      </c>
      <c r="AJ24" s="21" t="n">
        <v>269</v>
      </c>
      <c r="AK24" s="21" t="n">
        <v>49</v>
      </c>
      <c r="AL24" s="21" t="n">
        <v>46</v>
      </c>
      <c r="AM24" s="21" t="n">
        <v>82</v>
      </c>
      <c r="AN24" s="21" t="n">
        <v>64.1</v>
      </c>
      <c r="AO24" s="21" t="n">
        <v>51</v>
      </c>
      <c r="AP24" s="21" t="n">
        <v>94</v>
      </c>
      <c r="AQ24" s="21" t="n">
        <v>64.8</v>
      </c>
      <c r="AR24" s="21" t="n">
        <v>0</v>
      </c>
      <c r="AS24" s="21" t="n">
        <v>1</v>
      </c>
      <c r="AT24" s="21" t="n">
        <v>100</v>
      </c>
      <c r="AU24" s="21" t="n">
        <v>3</v>
      </c>
      <c r="AV24" s="21" t="n">
        <v>1</v>
      </c>
      <c r="AW24" s="21" t="n">
        <v>25</v>
      </c>
      <c r="AX24" s="21" t="n">
        <v>379</v>
      </c>
      <c r="AY24" s="21" t="n">
        <v>456</v>
      </c>
      <c r="AZ24" s="21" t="n">
        <v>54.6</v>
      </c>
      <c r="BA24" s="21" t="n">
        <v>938</v>
      </c>
      <c r="BB24" s="21" t="n">
        <v>861</v>
      </c>
      <c r="BC24" s="21" t="n">
        <v>47.9</v>
      </c>
      <c r="BD24" s="21" t="n">
        <v>239</v>
      </c>
      <c r="BE24" s="21" t="n">
        <v>288</v>
      </c>
      <c r="BF24" s="21" t="n">
        <f aca="false">BE24/(BE24+BD24)</f>
        <v>0.546489563567362</v>
      </c>
      <c r="BG24" s="21" t="n">
        <v>908</v>
      </c>
      <c r="BH24" s="21" t="n">
        <v>867</v>
      </c>
      <c r="BI24" s="21" t="n">
        <f aca="false">BH24/(BH24+BG24)</f>
        <v>0.488450704225352</v>
      </c>
      <c r="BJ24" s="21" t="n">
        <f aca="false">BD24-AX24</f>
        <v>-140</v>
      </c>
      <c r="BK24" s="21" t="n">
        <f aca="false">AY24-BE24</f>
        <v>168</v>
      </c>
      <c r="BL24" s="21" t="n">
        <f aca="false">BK24/(BK24+BJ24)</f>
        <v>6</v>
      </c>
      <c r="BM24" s="21" t="n">
        <f aca="false">BA24-BD24</f>
        <v>699</v>
      </c>
      <c r="BN24" s="21" t="n">
        <f aca="false">BB24-BH24</f>
        <v>-6</v>
      </c>
      <c r="BO24" s="21" t="n">
        <f aca="false">BN24/(BN24+BM24)</f>
        <v>-0.00865800865800866</v>
      </c>
      <c r="BP24" s="13"/>
    </row>
    <row r="25" customFormat="false" ht="9" hidden="false" customHeight="false" outlineLevel="0" collapsed="false">
      <c r="A25" s="20" t="s">
        <v>39</v>
      </c>
      <c r="B25" s="21" t="n">
        <v>1</v>
      </c>
      <c r="C25" s="21" t="n">
        <v>0</v>
      </c>
      <c r="D25" s="21" t="n">
        <v>0</v>
      </c>
      <c r="E25" s="21"/>
      <c r="F25" s="21"/>
      <c r="G25" s="21"/>
      <c r="H25" s="21" t="n">
        <v>3</v>
      </c>
      <c r="I25" s="21" t="n">
        <v>1</v>
      </c>
      <c r="J25" s="21" t="n">
        <v>25</v>
      </c>
      <c r="K25" s="21" t="n">
        <v>1</v>
      </c>
      <c r="L25" s="21" t="n">
        <v>0</v>
      </c>
      <c r="M25" s="21" t="n">
        <v>0</v>
      </c>
      <c r="N25" s="21" t="n">
        <v>16</v>
      </c>
      <c r="O25" s="21" t="n">
        <v>5</v>
      </c>
      <c r="P25" s="21" t="n">
        <v>23.8</v>
      </c>
      <c r="Q25" s="21" t="n">
        <v>9</v>
      </c>
      <c r="R25" s="21" t="n">
        <v>4</v>
      </c>
      <c r="S25" s="21" t="n">
        <v>30.8</v>
      </c>
      <c r="T25" s="21" t="n">
        <v>39</v>
      </c>
      <c r="U25" s="21" t="n">
        <v>9</v>
      </c>
      <c r="V25" s="21" t="n">
        <v>18.8</v>
      </c>
      <c r="W25" s="21" t="n">
        <v>17</v>
      </c>
      <c r="X25" s="21" t="n">
        <v>4</v>
      </c>
      <c r="Y25" s="21" t="n">
        <v>19</v>
      </c>
      <c r="Z25" s="21" t="n">
        <v>50</v>
      </c>
      <c r="AA25" s="21" t="n">
        <v>16</v>
      </c>
      <c r="AB25" s="21" t="n">
        <v>24.2</v>
      </c>
      <c r="AC25" s="21" t="n">
        <v>7</v>
      </c>
      <c r="AD25" s="21" t="n">
        <v>2</v>
      </c>
      <c r="AE25" s="21" t="n">
        <v>22.2</v>
      </c>
      <c r="AF25" s="21" t="n">
        <v>34</v>
      </c>
      <c r="AG25" s="21" t="n">
        <v>25</v>
      </c>
      <c r="AH25" s="21" t="n">
        <v>42.4</v>
      </c>
      <c r="AI25" s="21" t="n">
        <v>4</v>
      </c>
      <c r="AJ25" s="21" t="n">
        <v>2</v>
      </c>
      <c r="AK25" s="21" t="n">
        <v>33.3</v>
      </c>
      <c r="AL25" s="21" t="n">
        <v>9</v>
      </c>
      <c r="AM25" s="21" t="n">
        <v>8</v>
      </c>
      <c r="AN25" s="21" t="n">
        <v>47.1</v>
      </c>
      <c r="AO25" s="21" t="n">
        <v>5</v>
      </c>
      <c r="AP25" s="21" t="n">
        <v>2</v>
      </c>
      <c r="AQ25" s="21" t="n">
        <v>28.6</v>
      </c>
      <c r="AR25" s="21" t="n">
        <v>3</v>
      </c>
      <c r="AS25" s="21" t="n">
        <v>5</v>
      </c>
      <c r="AT25" s="21" t="n">
        <v>62.5</v>
      </c>
      <c r="AU25" s="21" t="n">
        <v>2</v>
      </c>
      <c r="AV25" s="21" t="n">
        <v>0</v>
      </c>
      <c r="AW25" s="21" t="n">
        <v>0</v>
      </c>
      <c r="AX25" s="21" t="n">
        <v>155</v>
      </c>
      <c r="AY25" s="21" t="n">
        <v>69</v>
      </c>
      <c r="AZ25" s="21" t="n">
        <v>30.8</v>
      </c>
      <c r="BA25" s="21" t="n">
        <v>45</v>
      </c>
      <c r="BB25" s="21" t="n">
        <v>14</v>
      </c>
      <c r="BC25" s="21" t="n">
        <v>23.7</v>
      </c>
      <c r="BD25" s="21" t="n">
        <v>152</v>
      </c>
      <c r="BE25" s="21" t="n">
        <v>69</v>
      </c>
      <c r="BF25" s="21" t="n">
        <f aca="false">BE25/(BE25+BD25)</f>
        <v>0.312217194570136</v>
      </c>
      <c r="BG25" s="21" t="n">
        <v>42</v>
      </c>
      <c r="BH25" s="21" t="n">
        <v>13</v>
      </c>
      <c r="BI25" s="21" t="n">
        <f aca="false">BH25/(BH25+BG25)</f>
        <v>0.236363636363636</v>
      </c>
      <c r="BJ25" s="21" t="n">
        <f aca="false">BD25-AX25</f>
        <v>-3</v>
      </c>
      <c r="BK25" s="21" t="n">
        <f aca="false">AY25-BE25</f>
        <v>0</v>
      </c>
      <c r="BL25" s="21" t="n">
        <f aca="false">BK25/(BK25+BJ25)</f>
        <v>-0</v>
      </c>
      <c r="BM25" s="21" t="n">
        <f aca="false">BA25-BD25</f>
        <v>-107</v>
      </c>
      <c r="BN25" s="21" t="n">
        <f aca="false">BB25-BH25</f>
        <v>1</v>
      </c>
      <c r="BO25" s="21" t="n">
        <f aca="false">BN25/(BN25+BM25)</f>
        <v>-0.00943396226415094</v>
      </c>
      <c r="BP25" s="13"/>
    </row>
    <row r="26" customFormat="false" ht="16.5" hidden="false" customHeight="false" outlineLevel="0" collapsed="false">
      <c r="A26" s="20" t="s">
        <v>40</v>
      </c>
      <c r="B26" s="21" t="n">
        <v>1</v>
      </c>
      <c r="C26" s="21" t="n">
        <v>0</v>
      </c>
      <c r="D26" s="21" t="n">
        <v>0</v>
      </c>
      <c r="E26" s="21"/>
      <c r="F26" s="21"/>
      <c r="G26" s="21"/>
      <c r="H26" s="21"/>
      <c r="I26" s="21"/>
      <c r="J26" s="21"/>
      <c r="K26" s="21"/>
      <c r="L26" s="21"/>
      <c r="M26" s="21"/>
      <c r="N26" s="21" t="n">
        <v>1</v>
      </c>
      <c r="O26" s="21" t="n">
        <v>2</v>
      </c>
      <c r="P26" s="21" t="n">
        <v>66.7</v>
      </c>
      <c r="Q26" s="21" t="n">
        <v>0</v>
      </c>
      <c r="R26" s="21" t="n">
        <v>1</v>
      </c>
      <c r="S26" s="21" t="n">
        <v>100</v>
      </c>
      <c r="T26" s="21" t="n">
        <v>5</v>
      </c>
      <c r="U26" s="21" t="n">
        <v>3</v>
      </c>
      <c r="V26" s="21" t="n">
        <v>37.5</v>
      </c>
      <c r="W26" s="21" t="n">
        <v>1</v>
      </c>
      <c r="X26" s="21" t="n">
        <v>2</v>
      </c>
      <c r="Y26" s="21" t="n">
        <v>66.7</v>
      </c>
      <c r="Z26" s="21" t="n">
        <v>5</v>
      </c>
      <c r="AA26" s="21" t="n">
        <v>0</v>
      </c>
      <c r="AB26" s="21" t="n">
        <v>0</v>
      </c>
      <c r="AC26" s="21" t="n">
        <v>3</v>
      </c>
      <c r="AD26" s="21" t="n">
        <v>0</v>
      </c>
      <c r="AE26" s="21" t="n">
        <v>0</v>
      </c>
      <c r="AF26" s="21" t="n">
        <v>1</v>
      </c>
      <c r="AG26" s="21" t="n">
        <v>4</v>
      </c>
      <c r="AH26" s="21" t="n">
        <v>80</v>
      </c>
      <c r="AI26" s="21" t="n">
        <v>1</v>
      </c>
      <c r="AJ26" s="21" t="n">
        <v>0</v>
      </c>
      <c r="AK26" s="21" t="n">
        <v>0</v>
      </c>
      <c r="AL26" s="21" t="n">
        <v>4</v>
      </c>
      <c r="AM26" s="21" t="n">
        <v>3</v>
      </c>
      <c r="AN26" s="21" t="n">
        <v>42.9</v>
      </c>
      <c r="AO26" s="21"/>
      <c r="AP26" s="21"/>
      <c r="AQ26" s="21"/>
      <c r="AR26" s="21"/>
      <c r="AS26" s="21"/>
      <c r="AT26" s="21"/>
      <c r="AU26" s="21"/>
      <c r="AV26" s="21"/>
      <c r="AW26" s="21"/>
      <c r="AX26" s="21" t="n">
        <v>17</v>
      </c>
      <c r="AY26" s="21" t="n">
        <v>12</v>
      </c>
      <c r="AZ26" s="21" t="n">
        <v>41.4</v>
      </c>
      <c r="BA26" s="21" t="n">
        <v>5</v>
      </c>
      <c r="BB26" s="21" t="n">
        <v>3</v>
      </c>
      <c r="BC26" s="21" t="n">
        <v>37.5</v>
      </c>
      <c r="BD26" s="21" t="n">
        <v>17</v>
      </c>
      <c r="BE26" s="21" t="n">
        <v>13</v>
      </c>
      <c r="BF26" s="21" t="n">
        <f aca="false">BE26/(BE26+BD26)</f>
        <v>0.433333333333333</v>
      </c>
      <c r="BG26" s="21" t="n">
        <v>30</v>
      </c>
      <c r="BH26" s="21" t="n">
        <v>4</v>
      </c>
      <c r="BI26" s="21" t="n">
        <f aca="false">BH26/(BH26+BG26)</f>
        <v>0.117647058823529</v>
      </c>
      <c r="BJ26" s="21" t="n">
        <f aca="false">BD26-AX26</f>
        <v>0</v>
      </c>
      <c r="BK26" s="21" t="n">
        <f aca="false">AY26-BE26</f>
        <v>-1</v>
      </c>
      <c r="BL26" s="21" t="n">
        <f aca="false">BK26/(BK26+BJ26)</f>
        <v>1</v>
      </c>
      <c r="BM26" s="21" t="n">
        <f aca="false">BA26-BD26</f>
        <v>-12</v>
      </c>
      <c r="BN26" s="21" t="n">
        <f aca="false">BB26-BH26</f>
        <v>-1</v>
      </c>
      <c r="BO26" s="21" t="n">
        <f aca="false">BN26/(BN26+BM26)</f>
        <v>0.0769230769230769</v>
      </c>
      <c r="BP26" s="13"/>
    </row>
    <row r="27" s="6" customFormat="true" ht="16.5" hidden="false" customHeight="false" outlineLevel="0" collapsed="false">
      <c r="A27" s="26" t="s">
        <v>41</v>
      </c>
      <c r="B27" s="27" t="n">
        <v>1</v>
      </c>
      <c r="C27" s="27" t="n">
        <v>0</v>
      </c>
      <c r="D27" s="27" t="n">
        <v>0</v>
      </c>
      <c r="E27" s="27"/>
      <c r="F27" s="27"/>
      <c r="G27" s="27"/>
      <c r="H27" s="27" t="n">
        <v>1</v>
      </c>
      <c r="I27" s="27" t="n">
        <v>1</v>
      </c>
      <c r="J27" s="27" t="n">
        <v>50</v>
      </c>
      <c r="K27" s="27"/>
      <c r="L27" s="27"/>
      <c r="M27" s="27"/>
      <c r="N27" s="27" t="n">
        <v>5</v>
      </c>
      <c r="O27" s="27" t="n">
        <v>0</v>
      </c>
      <c r="P27" s="27" t="n">
        <v>0</v>
      </c>
      <c r="Q27" s="27"/>
      <c r="R27" s="27"/>
      <c r="S27" s="27"/>
      <c r="T27" s="27" t="n">
        <v>9</v>
      </c>
      <c r="U27" s="27" t="n">
        <v>9</v>
      </c>
      <c r="V27" s="27" t="n">
        <v>50</v>
      </c>
      <c r="W27" s="27"/>
      <c r="X27" s="27"/>
      <c r="Y27" s="27"/>
      <c r="Z27" s="27" t="n">
        <v>20</v>
      </c>
      <c r="AA27" s="27" t="n">
        <v>12</v>
      </c>
      <c r="AB27" s="27" t="n">
        <v>37.5</v>
      </c>
      <c r="AC27" s="27"/>
      <c r="AD27" s="27"/>
      <c r="AE27" s="27"/>
      <c r="AF27" s="27" t="n">
        <v>18</v>
      </c>
      <c r="AG27" s="27" t="n">
        <v>10</v>
      </c>
      <c r="AH27" s="27" t="n">
        <v>35.7</v>
      </c>
      <c r="AI27" s="27"/>
      <c r="AJ27" s="27"/>
      <c r="AK27" s="27"/>
      <c r="AL27" s="27" t="n">
        <v>0</v>
      </c>
      <c r="AM27" s="27" t="n">
        <v>1</v>
      </c>
      <c r="AN27" s="27" t="n">
        <v>100</v>
      </c>
      <c r="AO27" s="27"/>
      <c r="AP27" s="27"/>
      <c r="AQ27" s="27"/>
      <c r="AR27" s="27"/>
      <c r="AS27" s="27"/>
      <c r="AT27" s="27"/>
      <c r="AU27" s="27"/>
      <c r="AV27" s="27"/>
      <c r="AW27" s="27"/>
      <c r="AX27" s="27" t="n">
        <v>54</v>
      </c>
      <c r="AY27" s="27" t="n">
        <v>33</v>
      </c>
      <c r="AZ27" s="27" t="n">
        <v>37.9</v>
      </c>
      <c r="BA27" s="27"/>
      <c r="BB27" s="27"/>
      <c r="BC27" s="27"/>
      <c r="BD27" s="27" t="n">
        <v>47</v>
      </c>
      <c r="BE27" s="27" t="n">
        <v>26</v>
      </c>
      <c r="BF27" s="21" t="n">
        <f aca="false">BE27/(BE27+BD27)</f>
        <v>0.356164383561644</v>
      </c>
      <c r="BG27" s="27"/>
      <c r="BH27" s="27"/>
      <c r="BI27" s="21" t="e">
        <f aca="false">BH27/(BH27+BG27)</f>
        <v>#DIV/0!</v>
      </c>
      <c r="BJ27" s="21" t="n">
        <f aca="false">BD27-AX27</f>
        <v>-7</v>
      </c>
      <c r="BK27" s="21" t="n">
        <f aca="false">AY27-BE27</f>
        <v>7</v>
      </c>
      <c r="BL27" s="21" t="e">
        <f aca="false">BK27/(BK27+BJ27)</f>
        <v>#DIV/0!</v>
      </c>
      <c r="BM27" s="21" t="n">
        <f aca="false">BA27-BD27</f>
        <v>-47</v>
      </c>
      <c r="BN27" s="21" t="n">
        <f aca="false">BB27-BH27</f>
        <v>0</v>
      </c>
      <c r="BO27" s="21" t="n">
        <f aca="false">BN27/(BN27+BM27)</f>
        <v>-0</v>
      </c>
      <c r="BP27" s="28"/>
    </row>
    <row r="28" customFormat="false" ht="9" hidden="false" customHeight="false" outlineLevel="0" collapsed="false">
      <c r="A28" s="20" t="s">
        <v>42</v>
      </c>
      <c r="B28" s="21" t="n">
        <v>2</v>
      </c>
      <c r="C28" s="21" t="n">
        <v>0</v>
      </c>
      <c r="D28" s="21" t="n">
        <v>0</v>
      </c>
      <c r="E28" s="21" t="n">
        <v>1</v>
      </c>
      <c r="F28" s="21" t="n">
        <v>0</v>
      </c>
      <c r="G28" s="21" t="n">
        <v>0</v>
      </c>
      <c r="H28" s="21" t="n">
        <v>1</v>
      </c>
      <c r="I28" s="21" t="n">
        <v>2</v>
      </c>
      <c r="J28" s="21" t="n">
        <v>66.7</v>
      </c>
      <c r="K28" s="21" t="n">
        <v>7</v>
      </c>
      <c r="L28" s="21" t="n">
        <v>2</v>
      </c>
      <c r="M28" s="21" t="n">
        <v>22.2</v>
      </c>
      <c r="N28" s="21" t="n">
        <v>5</v>
      </c>
      <c r="O28" s="21" t="n">
        <v>2</v>
      </c>
      <c r="P28" s="21" t="n">
        <v>28.6</v>
      </c>
      <c r="Q28" s="21" t="n">
        <v>25</v>
      </c>
      <c r="R28" s="21" t="n">
        <v>4</v>
      </c>
      <c r="S28" s="21" t="n">
        <v>13.8</v>
      </c>
      <c r="T28" s="21" t="n">
        <v>8</v>
      </c>
      <c r="U28" s="21" t="n">
        <v>3</v>
      </c>
      <c r="V28" s="21" t="n">
        <v>27.3</v>
      </c>
      <c r="W28" s="21" t="n">
        <v>51</v>
      </c>
      <c r="X28" s="21" t="n">
        <v>15</v>
      </c>
      <c r="Y28" s="21" t="n">
        <v>22.7</v>
      </c>
      <c r="Z28" s="21" t="n">
        <v>12</v>
      </c>
      <c r="AA28" s="21" t="n">
        <v>4</v>
      </c>
      <c r="AB28" s="21" t="n">
        <v>25</v>
      </c>
      <c r="AC28" s="21" t="n">
        <v>97</v>
      </c>
      <c r="AD28" s="21" t="n">
        <v>32</v>
      </c>
      <c r="AE28" s="21" t="n">
        <v>24.8</v>
      </c>
      <c r="AF28" s="21" t="n">
        <v>12</v>
      </c>
      <c r="AG28" s="21" t="n">
        <v>8</v>
      </c>
      <c r="AH28" s="21" t="n">
        <v>40</v>
      </c>
      <c r="AI28" s="21" t="n">
        <v>99</v>
      </c>
      <c r="AJ28" s="21" t="n">
        <v>47</v>
      </c>
      <c r="AK28" s="21" t="n">
        <v>32.2</v>
      </c>
      <c r="AL28" s="21" t="n">
        <v>2</v>
      </c>
      <c r="AM28" s="21" t="n">
        <v>2</v>
      </c>
      <c r="AN28" s="21" t="n">
        <v>50</v>
      </c>
      <c r="AO28" s="21" t="n">
        <v>21</v>
      </c>
      <c r="AP28" s="21" t="n">
        <v>25</v>
      </c>
      <c r="AQ28" s="21" t="n">
        <v>54.3</v>
      </c>
      <c r="AR28" s="21" t="n">
        <v>0</v>
      </c>
      <c r="AS28" s="21" t="n">
        <v>1</v>
      </c>
      <c r="AT28" s="21" t="n">
        <v>100</v>
      </c>
      <c r="AU28" s="21"/>
      <c r="AV28" s="21"/>
      <c r="AW28" s="21"/>
      <c r="AX28" s="21" t="n">
        <v>42</v>
      </c>
      <c r="AY28" s="21" t="n">
        <v>22</v>
      </c>
      <c r="AZ28" s="21" t="n">
        <v>34.4</v>
      </c>
      <c r="BA28" s="21" t="n">
        <v>301</v>
      </c>
      <c r="BB28" s="21" t="n">
        <v>125</v>
      </c>
      <c r="BC28" s="21" t="n">
        <v>29.3</v>
      </c>
      <c r="BD28" s="21" t="n">
        <v>37</v>
      </c>
      <c r="BE28" s="21" t="n">
        <v>18</v>
      </c>
      <c r="BF28" s="21" t="n">
        <f aca="false">BE28/(BE28+BD28)</f>
        <v>0.327272727272727</v>
      </c>
      <c r="BG28" s="21"/>
      <c r="BH28" s="21"/>
      <c r="BI28" s="21" t="e">
        <f aca="false">BH28/(BH28+BG28)</f>
        <v>#DIV/0!</v>
      </c>
      <c r="BJ28" s="21" t="n">
        <f aca="false">BD28-AX28</f>
        <v>-5</v>
      </c>
      <c r="BK28" s="21" t="n">
        <f aca="false">AY28-BE28</f>
        <v>4</v>
      </c>
      <c r="BL28" s="21" t="n">
        <f aca="false">BK28/(BK28+BJ28)</f>
        <v>-4</v>
      </c>
      <c r="BM28" s="21" t="n">
        <f aca="false">BA28-BD28</f>
        <v>264</v>
      </c>
      <c r="BN28" s="21" t="n">
        <f aca="false">BB28-BH28</f>
        <v>125</v>
      </c>
      <c r="BO28" s="21" t="n">
        <f aca="false">BN28/(BN28+BM28)</f>
        <v>0.32133676092545</v>
      </c>
      <c r="BP28" s="13"/>
    </row>
    <row r="29" customFormat="false" ht="16.5" hidden="false" customHeight="false" outlineLevel="0" collapsed="false">
      <c r="A29" s="20" t="s">
        <v>43</v>
      </c>
      <c r="B29" s="21" t="n">
        <v>1</v>
      </c>
      <c r="C29" s="21" t="n">
        <v>1</v>
      </c>
      <c r="D29" s="21" t="n">
        <v>50</v>
      </c>
      <c r="E29" s="21"/>
      <c r="F29" s="21"/>
      <c r="G29" s="21"/>
      <c r="H29" s="21" t="n">
        <v>3</v>
      </c>
      <c r="I29" s="21" t="n">
        <v>1</v>
      </c>
      <c r="J29" s="21" t="n">
        <v>25</v>
      </c>
      <c r="K29" s="21"/>
      <c r="L29" s="21"/>
      <c r="M29" s="21"/>
      <c r="N29" s="21" t="n">
        <v>5</v>
      </c>
      <c r="O29" s="21" t="n">
        <v>5</v>
      </c>
      <c r="P29" s="21" t="n">
        <v>50</v>
      </c>
      <c r="Q29" s="21" t="n">
        <v>6</v>
      </c>
      <c r="R29" s="21" t="n">
        <v>0</v>
      </c>
      <c r="S29" s="21" t="n">
        <v>0</v>
      </c>
      <c r="T29" s="21" t="n">
        <v>19</v>
      </c>
      <c r="U29" s="21" t="n">
        <v>6</v>
      </c>
      <c r="V29" s="21" t="n">
        <v>24</v>
      </c>
      <c r="W29" s="21" t="n">
        <v>11</v>
      </c>
      <c r="X29" s="21" t="n">
        <v>2</v>
      </c>
      <c r="Y29" s="21" t="n">
        <v>15.4</v>
      </c>
      <c r="Z29" s="21" t="n">
        <v>28</v>
      </c>
      <c r="AA29" s="21" t="n">
        <v>16</v>
      </c>
      <c r="AB29" s="21" t="n">
        <v>36.4</v>
      </c>
      <c r="AC29" s="21" t="n">
        <v>16</v>
      </c>
      <c r="AD29" s="21" t="n">
        <v>22</v>
      </c>
      <c r="AE29" s="21" t="n">
        <v>57.9</v>
      </c>
      <c r="AF29" s="21" t="n">
        <v>5</v>
      </c>
      <c r="AG29" s="21" t="n">
        <v>14</v>
      </c>
      <c r="AH29" s="21" t="n">
        <v>73.7</v>
      </c>
      <c r="AI29" s="21" t="n">
        <v>11</v>
      </c>
      <c r="AJ29" s="21" t="n">
        <v>16</v>
      </c>
      <c r="AK29" s="21" t="n">
        <v>59.3</v>
      </c>
      <c r="AL29" s="21" t="n">
        <v>0</v>
      </c>
      <c r="AM29" s="21" t="n">
        <v>3</v>
      </c>
      <c r="AN29" s="21" t="n">
        <v>100</v>
      </c>
      <c r="AO29" s="21" t="n">
        <v>0</v>
      </c>
      <c r="AP29" s="21" t="n">
        <v>1</v>
      </c>
      <c r="AQ29" s="21" t="n">
        <v>100</v>
      </c>
      <c r="AR29" s="21"/>
      <c r="AS29" s="21"/>
      <c r="AT29" s="21"/>
      <c r="AU29" s="21"/>
      <c r="AV29" s="21"/>
      <c r="AW29" s="21"/>
      <c r="AX29" s="21" t="n">
        <v>61</v>
      </c>
      <c r="AY29" s="21" t="n">
        <v>46</v>
      </c>
      <c r="AZ29" s="21" t="n">
        <v>43</v>
      </c>
      <c r="BA29" s="21" t="n">
        <v>44</v>
      </c>
      <c r="BB29" s="21" t="n">
        <v>41</v>
      </c>
      <c r="BC29" s="21" t="n">
        <v>48.2</v>
      </c>
      <c r="BD29" s="21" t="n">
        <v>73</v>
      </c>
      <c r="BE29" s="21" t="n">
        <v>44</v>
      </c>
      <c r="BF29" s="21" t="n">
        <f aca="false">BE29/(BE29+BD29)</f>
        <v>0.376068376068376</v>
      </c>
      <c r="BG29" s="21" t="n">
        <v>30</v>
      </c>
      <c r="BH29" s="21" t="n">
        <v>35</v>
      </c>
      <c r="BI29" s="21" t="n">
        <f aca="false">BH29/(BH29+BG29)</f>
        <v>0.538461538461538</v>
      </c>
      <c r="BJ29" s="21" t="n">
        <f aca="false">BD29-AX29</f>
        <v>12</v>
      </c>
      <c r="BK29" s="21" t="n">
        <f aca="false">AY29-BE29</f>
        <v>2</v>
      </c>
      <c r="BL29" s="21" t="n">
        <f aca="false">BK29/(BK29+BJ29)</f>
        <v>0.142857142857143</v>
      </c>
      <c r="BM29" s="21" t="n">
        <f aca="false">BA29-BD29</f>
        <v>-29</v>
      </c>
      <c r="BN29" s="21" t="n">
        <f aca="false">BB29-BH29</f>
        <v>6</v>
      </c>
      <c r="BO29" s="21" t="n">
        <f aca="false">BN29/(BN29+BM29)</f>
        <v>-0.260869565217391</v>
      </c>
      <c r="BP29" s="13"/>
    </row>
    <row r="30" customFormat="false" ht="9" hidden="false" customHeight="false" outlineLevel="0" collapsed="false">
      <c r="A30" s="20" t="s">
        <v>44</v>
      </c>
      <c r="B30" s="21" t="n">
        <v>1</v>
      </c>
      <c r="C30" s="21" t="n">
        <v>0</v>
      </c>
      <c r="D30" s="21" t="n">
        <v>0</v>
      </c>
      <c r="E30" s="21"/>
      <c r="F30" s="21"/>
      <c r="G30" s="21"/>
      <c r="H30" s="21" t="n">
        <v>2</v>
      </c>
      <c r="I30" s="21" t="n">
        <v>0</v>
      </c>
      <c r="J30" s="21" t="n">
        <v>0</v>
      </c>
      <c r="K30" s="21" t="n">
        <v>6</v>
      </c>
      <c r="L30" s="21" t="n">
        <v>0</v>
      </c>
      <c r="M30" s="21" t="n">
        <v>0</v>
      </c>
      <c r="N30" s="21" t="n">
        <v>3</v>
      </c>
      <c r="O30" s="21" t="n">
        <v>1</v>
      </c>
      <c r="P30" s="21" t="n">
        <v>25</v>
      </c>
      <c r="Q30" s="21" t="n">
        <v>6</v>
      </c>
      <c r="R30" s="21" t="n">
        <v>0</v>
      </c>
      <c r="S30" s="21" t="n">
        <v>0</v>
      </c>
      <c r="T30" s="21" t="n">
        <v>1</v>
      </c>
      <c r="U30" s="21" t="n">
        <v>0</v>
      </c>
      <c r="V30" s="21" t="n">
        <v>0</v>
      </c>
      <c r="W30" s="21" t="n">
        <v>5</v>
      </c>
      <c r="X30" s="21" t="n">
        <v>0</v>
      </c>
      <c r="Y30" s="21" t="n">
        <v>0</v>
      </c>
      <c r="Z30" s="21" t="n">
        <v>1</v>
      </c>
      <c r="AA30" s="21" t="n">
        <v>1</v>
      </c>
      <c r="AB30" s="21" t="n">
        <v>50</v>
      </c>
      <c r="AC30" s="21" t="n">
        <v>15</v>
      </c>
      <c r="AD30" s="21" t="n">
        <v>0</v>
      </c>
      <c r="AE30" s="21" t="n">
        <v>0</v>
      </c>
      <c r="AF30" s="21" t="n">
        <v>0</v>
      </c>
      <c r="AG30" s="21" t="n">
        <v>1</v>
      </c>
      <c r="AH30" s="21" t="n">
        <v>100</v>
      </c>
      <c r="AI30" s="21" t="n">
        <v>14</v>
      </c>
      <c r="AJ30" s="21" t="n">
        <v>6</v>
      </c>
      <c r="AK30" s="21" t="n">
        <v>30</v>
      </c>
      <c r="AL30" s="21" t="n">
        <v>3</v>
      </c>
      <c r="AM30" s="21" t="n">
        <v>7</v>
      </c>
      <c r="AN30" s="21" t="n">
        <v>70</v>
      </c>
      <c r="AO30" s="21" t="n">
        <v>2</v>
      </c>
      <c r="AP30" s="21" t="n">
        <v>3</v>
      </c>
      <c r="AQ30" s="21" t="n">
        <v>60</v>
      </c>
      <c r="AR30" s="21"/>
      <c r="AS30" s="21"/>
      <c r="AT30" s="21"/>
      <c r="AU30" s="21" t="n">
        <v>0</v>
      </c>
      <c r="AV30" s="21" t="n">
        <v>0</v>
      </c>
      <c r="AW30" s="21" t="n">
        <v>0</v>
      </c>
      <c r="AX30" s="21" t="n">
        <v>11</v>
      </c>
      <c r="AY30" s="21" t="n">
        <v>10</v>
      </c>
      <c r="AZ30" s="21" t="n">
        <v>47.6</v>
      </c>
      <c r="BA30" s="21" t="n">
        <v>48</v>
      </c>
      <c r="BB30" s="21" t="n">
        <v>9</v>
      </c>
      <c r="BC30" s="21" t="n">
        <v>15.8</v>
      </c>
      <c r="BD30" s="21" t="n">
        <v>17</v>
      </c>
      <c r="BE30" s="21" t="n">
        <v>3</v>
      </c>
      <c r="BF30" s="21" t="n">
        <f aca="false">BE30/(BE30+BD30)</f>
        <v>0.15</v>
      </c>
      <c r="BG30" s="21" t="n">
        <v>41</v>
      </c>
      <c r="BH30" s="21" t="n">
        <v>5</v>
      </c>
      <c r="BI30" s="21" t="n">
        <f aca="false">BH30/(BH30+BG30)</f>
        <v>0.108695652173913</v>
      </c>
      <c r="BJ30" s="21" t="n">
        <f aca="false">BD30-AX30</f>
        <v>6</v>
      </c>
      <c r="BK30" s="21" t="n">
        <f aca="false">AY30-BE30</f>
        <v>7</v>
      </c>
      <c r="BL30" s="21" t="n">
        <f aca="false">BK30/(BK30+BJ30)</f>
        <v>0.538461538461538</v>
      </c>
      <c r="BM30" s="21" t="n">
        <f aca="false">BA30-BD30</f>
        <v>31</v>
      </c>
      <c r="BN30" s="21" t="n">
        <f aca="false">BB30-BH30</f>
        <v>4</v>
      </c>
      <c r="BO30" s="21" t="n">
        <f aca="false">BN30/(BN30+BM30)</f>
        <v>0.114285714285714</v>
      </c>
      <c r="BP30" s="13"/>
    </row>
    <row r="31" customFormat="false" ht="16.5" hidden="false" customHeight="false" outlineLevel="0" collapsed="false">
      <c r="A31" s="20" t="s">
        <v>45</v>
      </c>
      <c r="B31" s="29" t="n">
        <v>4</v>
      </c>
      <c r="C31" s="29" t="n">
        <v>0</v>
      </c>
      <c r="D31" s="29" t="n">
        <v>0</v>
      </c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 t="n">
        <v>8</v>
      </c>
      <c r="U31" s="29" t="n">
        <v>1</v>
      </c>
      <c r="V31" s="29" t="n">
        <v>11.1</v>
      </c>
      <c r="W31" s="29"/>
      <c r="X31" s="29"/>
      <c r="Y31" s="29"/>
      <c r="Z31" s="29" t="n">
        <v>3</v>
      </c>
      <c r="AA31" s="29" t="n">
        <v>5</v>
      </c>
      <c r="AB31" s="29" t="n">
        <v>62.5</v>
      </c>
      <c r="AC31" s="29"/>
      <c r="AD31" s="29"/>
      <c r="AE31" s="29"/>
      <c r="AF31" s="29" t="n">
        <v>6</v>
      </c>
      <c r="AG31" s="29" t="n">
        <v>6</v>
      </c>
      <c r="AH31" s="29" t="n">
        <v>50</v>
      </c>
      <c r="AI31" s="29"/>
      <c r="AJ31" s="29"/>
      <c r="AK31" s="29"/>
      <c r="AL31" s="29" t="n">
        <v>4</v>
      </c>
      <c r="AM31" s="29" t="n">
        <v>6</v>
      </c>
      <c r="AN31" s="29" t="n">
        <v>60</v>
      </c>
      <c r="AO31" s="29"/>
      <c r="AP31" s="29"/>
      <c r="AQ31" s="29"/>
      <c r="AR31" s="29" t="n">
        <v>1</v>
      </c>
      <c r="AS31" s="29" t="n">
        <v>1</v>
      </c>
      <c r="AT31" s="29" t="n">
        <v>50</v>
      </c>
      <c r="AU31" s="29"/>
      <c r="AV31" s="29"/>
      <c r="AW31" s="29"/>
      <c r="AX31" s="29" t="n">
        <v>26</v>
      </c>
      <c r="AY31" s="29" t="n">
        <v>19</v>
      </c>
      <c r="AZ31" s="29" t="n">
        <v>42.2</v>
      </c>
      <c r="BA31" s="29"/>
      <c r="BB31" s="29"/>
      <c r="BC31" s="29"/>
      <c r="BD31" s="29" t="n">
        <v>24</v>
      </c>
      <c r="BE31" s="29" t="n">
        <v>15</v>
      </c>
      <c r="BF31" s="21" t="n">
        <f aca="false">BE31/(BE31+BD31)</f>
        <v>0.384615384615385</v>
      </c>
      <c r="BG31" s="29"/>
      <c r="BH31" s="29"/>
      <c r="BI31" s="21" t="e">
        <f aca="false">BH31/(BH31+BG31)</f>
        <v>#DIV/0!</v>
      </c>
      <c r="BJ31" s="21" t="n">
        <f aca="false">BD31-AX31</f>
        <v>-2</v>
      </c>
      <c r="BK31" s="21" t="n">
        <f aca="false">AY31-BE31</f>
        <v>4</v>
      </c>
      <c r="BL31" s="21" t="n">
        <f aca="false">BK31/(BK31+BJ31)</f>
        <v>2</v>
      </c>
      <c r="BM31" s="21" t="n">
        <f aca="false">BA31-BD31</f>
        <v>-24</v>
      </c>
      <c r="BN31" s="21" t="n">
        <f aca="false">BB31-BH31</f>
        <v>0</v>
      </c>
      <c r="BO31" s="21" t="n">
        <f aca="false">BN31/(BN31+BM31)</f>
        <v>-0</v>
      </c>
      <c r="BP31" s="13"/>
    </row>
    <row r="32" customFormat="false" ht="9" hidden="false" customHeight="false" outlineLevel="0" collapsed="false">
      <c r="A32" s="20" t="s">
        <v>46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 t="n">
        <v>1</v>
      </c>
      <c r="AA32" s="21" t="n">
        <v>0</v>
      </c>
      <c r="AB32" s="21" t="n">
        <v>0</v>
      </c>
      <c r="AC32" s="21"/>
      <c r="AD32" s="21"/>
      <c r="AE32" s="21"/>
      <c r="AF32" s="21" t="n">
        <v>5</v>
      </c>
      <c r="AG32" s="21" t="n">
        <v>0</v>
      </c>
      <c r="AH32" s="21" t="n">
        <v>0</v>
      </c>
      <c r="AI32" s="21"/>
      <c r="AJ32" s="21"/>
      <c r="AK32" s="21"/>
      <c r="AL32" s="21" t="n">
        <v>1</v>
      </c>
      <c r="AM32" s="21" t="n">
        <v>0</v>
      </c>
      <c r="AN32" s="21" t="n">
        <v>0</v>
      </c>
      <c r="AO32" s="21"/>
      <c r="AP32" s="21"/>
      <c r="AQ32" s="21"/>
      <c r="AR32" s="21"/>
      <c r="AS32" s="21"/>
      <c r="AT32" s="21"/>
      <c r="AU32" s="21"/>
      <c r="AV32" s="21"/>
      <c r="AW32" s="21"/>
      <c r="AX32" s="21" t="n">
        <v>11</v>
      </c>
      <c r="AY32" s="21" t="n">
        <v>0</v>
      </c>
      <c r="AZ32" s="21" t="n">
        <v>0</v>
      </c>
      <c r="BA32" s="21"/>
      <c r="BB32" s="21"/>
      <c r="BC32" s="21"/>
      <c r="BD32" s="21" t="n">
        <v>73</v>
      </c>
      <c r="BE32" s="21" t="n">
        <v>25</v>
      </c>
      <c r="BF32" s="21" t="n">
        <f aca="false">BE32/(BE32+BD32)</f>
        <v>0.255102040816327</v>
      </c>
      <c r="BG32" s="21"/>
      <c r="BH32" s="21"/>
      <c r="BI32" s="21" t="e">
        <f aca="false">BH32/(BH32+BG32)</f>
        <v>#DIV/0!</v>
      </c>
      <c r="BJ32" s="21" t="n">
        <f aca="false">BD32-AX32</f>
        <v>62</v>
      </c>
      <c r="BK32" s="21" t="n">
        <f aca="false">AY32-BE32</f>
        <v>-25</v>
      </c>
      <c r="BL32" s="21" t="n">
        <f aca="false">BK32/(BK32+BJ32)</f>
        <v>-0.675675675675676</v>
      </c>
      <c r="BM32" s="21" t="n">
        <f aca="false">BA32-BD32</f>
        <v>-73</v>
      </c>
      <c r="BN32" s="21" t="n">
        <f aca="false">BB32-BH32</f>
        <v>0</v>
      </c>
      <c r="BO32" s="21" t="n">
        <f aca="false">BN32/(BN32+BM32)</f>
        <v>-0</v>
      </c>
      <c r="BP32" s="13"/>
    </row>
    <row r="33" customFormat="false" ht="9" hidden="false" customHeight="false" outlineLevel="0" collapsed="false">
      <c r="A33" s="20" t="s">
        <v>47</v>
      </c>
      <c r="B33" s="21" t="n">
        <v>2</v>
      </c>
      <c r="C33" s="21" t="n">
        <v>2</v>
      </c>
      <c r="D33" s="21" t="n">
        <v>50</v>
      </c>
      <c r="E33" s="21"/>
      <c r="F33" s="21"/>
      <c r="G33" s="21"/>
      <c r="H33" s="21" t="n">
        <v>15</v>
      </c>
      <c r="I33" s="21" t="n">
        <v>3</v>
      </c>
      <c r="J33" s="21" t="n">
        <v>16.7</v>
      </c>
      <c r="K33" s="21" t="n">
        <v>20</v>
      </c>
      <c r="L33" s="21" t="n">
        <v>8</v>
      </c>
      <c r="M33" s="21" t="n">
        <v>28.6</v>
      </c>
      <c r="N33" s="21" t="n">
        <v>30</v>
      </c>
      <c r="O33" s="21" t="n">
        <v>11</v>
      </c>
      <c r="P33" s="21" t="n">
        <v>26.8</v>
      </c>
      <c r="Q33" s="21" t="n">
        <v>42</v>
      </c>
      <c r="R33" s="21" t="n">
        <v>17</v>
      </c>
      <c r="S33" s="21" t="n">
        <v>28.8</v>
      </c>
      <c r="T33" s="21" t="n">
        <v>45</v>
      </c>
      <c r="U33" s="21" t="n">
        <v>33</v>
      </c>
      <c r="V33" s="21" t="n">
        <v>42.3</v>
      </c>
      <c r="W33" s="21" t="n">
        <v>77</v>
      </c>
      <c r="X33" s="21" t="n">
        <v>55</v>
      </c>
      <c r="Y33" s="21" t="n">
        <v>41.7</v>
      </c>
      <c r="Z33" s="21" t="n">
        <v>60</v>
      </c>
      <c r="AA33" s="21" t="n">
        <v>62</v>
      </c>
      <c r="AB33" s="21" t="n">
        <v>50.8</v>
      </c>
      <c r="AC33" s="21" t="n">
        <v>161</v>
      </c>
      <c r="AD33" s="21" t="n">
        <v>87</v>
      </c>
      <c r="AE33" s="21" t="n">
        <v>35.1</v>
      </c>
      <c r="AF33" s="21" t="n">
        <v>77</v>
      </c>
      <c r="AG33" s="21" t="n">
        <v>83</v>
      </c>
      <c r="AH33" s="21" t="n">
        <v>51.9</v>
      </c>
      <c r="AI33" s="21" t="n">
        <v>265</v>
      </c>
      <c r="AJ33" s="21" t="n">
        <v>138</v>
      </c>
      <c r="AK33" s="21" t="n">
        <v>34.2</v>
      </c>
      <c r="AL33" s="21" t="n">
        <v>17</v>
      </c>
      <c r="AM33" s="21" t="n">
        <v>27</v>
      </c>
      <c r="AN33" s="21" t="n">
        <v>61.4</v>
      </c>
      <c r="AO33" s="21" t="n">
        <v>44</v>
      </c>
      <c r="AP33" s="21" t="n">
        <v>43</v>
      </c>
      <c r="AQ33" s="21" t="n">
        <v>49.4</v>
      </c>
      <c r="AR33" s="21" t="n">
        <v>0</v>
      </c>
      <c r="AS33" s="21" t="n">
        <v>1</v>
      </c>
      <c r="AT33" s="21" t="n">
        <v>100</v>
      </c>
      <c r="AU33" s="21"/>
      <c r="AV33" s="21"/>
      <c r="AW33" s="21"/>
      <c r="AX33" s="21" t="n">
        <v>246</v>
      </c>
      <c r="AY33" s="21" t="n">
        <v>222</v>
      </c>
      <c r="AZ33" s="21" t="n">
        <v>47.4</v>
      </c>
      <c r="BA33" s="21" t="n">
        <v>609</v>
      </c>
      <c r="BB33" s="21" t="n">
        <v>348</v>
      </c>
      <c r="BC33" s="21" t="n">
        <v>36.4</v>
      </c>
      <c r="BD33" s="21" t="n">
        <v>235</v>
      </c>
      <c r="BE33" s="21" t="n">
        <v>222</v>
      </c>
      <c r="BF33" s="21" t="n">
        <f aca="false">BE33/(BE33+BD33)</f>
        <v>0.485776805251641</v>
      </c>
      <c r="BG33" s="21" t="n">
        <v>623</v>
      </c>
      <c r="BH33" s="21" t="n">
        <v>351</v>
      </c>
      <c r="BI33" s="21" t="n">
        <f aca="false">BH33/(BH33+BG33)</f>
        <v>0.360369609856263</v>
      </c>
      <c r="BJ33" s="21" t="n">
        <f aca="false">BD33-AX33</f>
        <v>-11</v>
      </c>
      <c r="BK33" s="21" t="n">
        <f aca="false">AY33-BE33</f>
        <v>0</v>
      </c>
      <c r="BL33" s="21" t="n">
        <f aca="false">BK33/(BK33+BJ33)</f>
        <v>-0</v>
      </c>
      <c r="BM33" s="21" t="n">
        <f aca="false">BA33-BD33</f>
        <v>374</v>
      </c>
      <c r="BN33" s="21" t="n">
        <f aca="false">BB33-BH33</f>
        <v>-3</v>
      </c>
      <c r="BO33" s="21" t="n">
        <f aca="false">BN33/(BN33+BM33)</f>
        <v>-0.00808625336927224</v>
      </c>
      <c r="BP33" s="13"/>
    </row>
    <row r="34" customFormat="false" ht="9" hidden="false" customHeight="false" outlineLevel="0" collapsed="false">
      <c r="A34" s="20" t="s">
        <v>48</v>
      </c>
      <c r="B34" s="21" t="n">
        <v>8</v>
      </c>
      <c r="C34" s="21" t="n">
        <v>5</v>
      </c>
      <c r="D34" s="21" t="n">
        <v>38.5</v>
      </c>
      <c r="E34" s="21" t="n">
        <v>4</v>
      </c>
      <c r="F34" s="21" t="n">
        <v>2</v>
      </c>
      <c r="G34" s="21" t="n">
        <v>33.3</v>
      </c>
      <c r="H34" s="21" t="n">
        <v>23</v>
      </c>
      <c r="I34" s="21" t="n">
        <v>5</v>
      </c>
      <c r="J34" s="21" t="n">
        <v>17.9</v>
      </c>
      <c r="K34" s="21" t="n">
        <v>6</v>
      </c>
      <c r="L34" s="21" t="n">
        <v>4</v>
      </c>
      <c r="M34" s="21" t="n">
        <v>40</v>
      </c>
      <c r="N34" s="21" t="n">
        <v>71</v>
      </c>
      <c r="O34" s="21" t="n">
        <v>21</v>
      </c>
      <c r="P34" s="21" t="n">
        <v>22.8</v>
      </c>
      <c r="Q34" s="21" t="n">
        <v>92</v>
      </c>
      <c r="R34" s="21" t="n">
        <v>22</v>
      </c>
      <c r="S34" s="21" t="n">
        <v>19.3</v>
      </c>
      <c r="T34" s="21" t="n">
        <v>230</v>
      </c>
      <c r="U34" s="21" t="n">
        <v>139</v>
      </c>
      <c r="V34" s="21" t="n">
        <v>37.7</v>
      </c>
      <c r="W34" s="21" t="n">
        <v>255</v>
      </c>
      <c r="X34" s="21" t="n">
        <v>102</v>
      </c>
      <c r="Y34" s="21" t="n">
        <v>28.6</v>
      </c>
      <c r="Z34" s="21" t="n">
        <v>176</v>
      </c>
      <c r="AA34" s="21" t="n">
        <v>193</v>
      </c>
      <c r="AB34" s="21" t="n">
        <v>52.3</v>
      </c>
      <c r="AC34" s="21" t="n">
        <v>302</v>
      </c>
      <c r="AD34" s="21" t="n">
        <v>142</v>
      </c>
      <c r="AE34" s="21" t="n">
        <v>32</v>
      </c>
      <c r="AF34" s="21" t="n">
        <v>80</v>
      </c>
      <c r="AG34" s="21" t="n">
        <v>133</v>
      </c>
      <c r="AH34" s="21" t="n">
        <v>62.4</v>
      </c>
      <c r="AI34" s="21" t="n">
        <v>81</v>
      </c>
      <c r="AJ34" s="21" t="n">
        <v>52</v>
      </c>
      <c r="AK34" s="21" t="n">
        <v>39.1</v>
      </c>
      <c r="AL34" s="21" t="n">
        <v>10</v>
      </c>
      <c r="AM34" s="21" t="n">
        <v>31</v>
      </c>
      <c r="AN34" s="21" t="n">
        <v>75.6</v>
      </c>
      <c r="AO34" s="21" t="n">
        <v>29</v>
      </c>
      <c r="AP34" s="21" t="n">
        <v>39</v>
      </c>
      <c r="AQ34" s="21" t="n">
        <v>57.4</v>
      </c>
      <c r="AR34" s="21" t="n">
        <v>0</v>
      </c>
      <c r="AS34" s="21" t="n">
        <v>0</v>
      </c>
      <c r="AT34" s="21" t="n">
        <v>0</v>
      </c>
      <c r="AU34" s="21" t="n">
        <v>5</v>
      </c>
      <c r="AV34" s="21" t="n">
        <v>10</v>
      </c>
      <c r="AW34" s="21" t="n">
        <v>66.7</v>
      </c>
      <c r="AX34" s="21" t="n">
        <v>598</v>
      </c>
      <c r="AY34" s="21" t="n">
        <v>527</v>
      </c>
      <c r="AZ34" s="21" t="n">
        <v>46.8</v>
      </c>
      <c r="BA34" s="21" t="n">
        <v>774</v>
      </c>
      <c r="BB34" s="21" t="n">
        <v>373</v>
      </c>
      <c r="BC34" s="21" t="n">
        <v>32.5</v>
      </c>
      <c r="BD34" s="21" t="n">
        <v>609</v>
      </c>
      <c r="BE34" s="21" t="n">
        <v>505</v>
      </c>
      <c r="BF34" s="21" t="n">
        <f aca="false">BE34/(BE34+BD34)</f>
        <v>0.453321364452424</v>
      </c>
      <c r="BG34" s="21" t="n">
        <v>796</v>
      </c>
      <c r="BH34" s="21" t="n">
        <v>384</v>
      </c>
      <c r="BI34" s="21" t="n">
        <f aca="false">BH34/(BH34+BG34)</f>
        <v>0.325423728813559</v>
      </c>
      <c r="BJ34" s="21" t="n">
        <f aca="false">BD34-AX34</f>
        <v>11</v>
      </c>
      <c r="BK34" s="21" t="n">
        <f aca="false">AY34-BE34</f>
        <v>22</v>
      </c>
      <c r="BL34" s="21" t="n">
        <f aca="false">BK34/(BK34+BJ34)</f>
        <v>0.666666666666667</v>
      </c>
      <c r="BM34" s="21" t="n">
        <f aca="false">BA34-BD34</f>
        <v>165</v>
      </c>
      <c r="BN34" s="21" t="n">
        <f aca="false">BB34-BH34</f>
        <v>-11</v>
      </c>
      <c r="BO34" s="21" t="n">
        <f aca="false">BN34/(BN34+BM34)</f>
        <v>-0.0714285714285714</v>
      </c>
      <c r="BP34" s="13"/>
    </row>
    <row r="35" customFormat="false" ht="9" hidden="false" customHeight="false" outlineLevel="0" collapsed="false">
      <c r="A35" s="20" t="s">
        <v>49</v>
      </c>
      <c r="B35" s="21" t="n">
        <v>7</v>
      </c>
      <c r="C35" s="21" t="n">
        <v>1</v>
      </c>
      <c r="D35" s="21" t="n">
        <v>12.5</v>
      </c>
      <c r="E35" s="21"/>
      <c r="F35" s="21"/>
      <c r="G35" s="21"/>
      <c r="H35" s="21" t="n">
        <v>10</v>
      </c>
      <c r="I35" s="21" t="n">
        <v>3</v>
      </c>
      <c r="J35" s="21" t="n">
        <v>23.1</v>
      </c>
      <c r="K35" s="21"/>
      <c r="L35" s="21"/>
      <c r="M35" s="21"/>
      <c r="N35" s="21" t="n">
        <v>36</v>
      </c>
      <c r="O35" s="21" t="n">
        <v>6</v>
      </c>
      <c r="P35" s="21" t="n">
        <v>14.3</v>
      </c>
      <c r="Q35" s="21"/>
      <c r="R35" s="21"/>
      <c r="S35" s="21"/>
      <c r="T35" s="21" t="n">
        <v>77</v>
      </c>
      <c r="U35" s="21" t="n">
        <v>37</v>
      </c>
      <c r="V35" s="21" t="n">
        <v>32.5</v>
      </c>
      <c r="W35" s="21"/>
      <c r="X35" s="21"/>
      <c r="Y35" s="21"/>
      <c r="Z35" s="21" t="n">
        <v>94</v>
      </c>
      <c r="AA35" s="21" t="n">
        <v>76</v>
      </c>
      <c r="AB35" s="21" t="n">
        <v>44.7</v>
      </c>
      <c r="AC35" s="21"/>
      <c r="AD35" s="21"/>
      <c r="AE35" s="21"/>
      <c r="AF35" s="21" t="n">
        <v>49</v>
      </c>
      <c r="AG35" s="21" t="n">
        <v>71</v>
      </c>
      <c r="AH35" s="21" t="n">
        <v>59.2</v>
      </c>
      <c r="AI35" s="21"/>
      <c r="AJ35" s="21"/>
      <c r="AK35" s="21"/>
      <c r="AL35" s="21" t="n">
        <v>8</v>
      </c>
      <c r="AM35" s="21" t="n">
        <v>28</v>
      </c>
      <c r="AN35" s="21" t="n">
        <v>77.8</v>
      </c>
      <c r="AO35" s="21"/>
      <c r="AP35" s="21"/>
      <c r="AQ35" s="21"/>
      <c r="AR35" s="21"/>
      <c r="AS35" s="21"/>
      <c r="AT35" s="21"/>
      <c r="AU35" s="21"/>
      <c r="AV35" s="21"/>
      <c r="AW35" s="21"/>
      <c r="AX35" s="21" t="n">
        <v>281</v>
      </c>
      <c r="AY35" s="21" t="n">
        <v>222</v>
      </c>
      <c r="AZ35" s="21" t="n">
        <v>44.1</v>
      </c>
      <c r="BA35" s="21"/>
      <c r="BB35" s="21"/>
      <c r="BC35" s="21"/>
      <c r="BD35" s="21" t="n">
        <v>276</v>
      </c>
      <c r="BE35" s="21" t="n">
        <v>197</v>
      </c>
      <c r="BF35" s="21" t="n">
        <f aca="false">BE35/(BE35+BD35)</f>
        <v>0.416490486257928</v>
      </c>
      <c r="BG35" s="21"/>
      <c r="BH35" s="21"/>
      <c r="BI35" s="21" t="e">
        <f aca="false">BH35/(BH35+BG35)</f>
        <v>#DIV/0!</v>
      </c>
      <c r="BJ35" s="21" t="n">
        <f aca="false">BD35-AX35</f>
        <v>-5</v>
      </c>
      <c r="BK35" s="21" t="n">
        <f aca="false">AY35-BE35</f>
        <v>25</v>
      </c>
      <c r="BL35" s="21" t="n">
        <f aca="false">BK35/(BK35+BJ35)</f>
        <v>1.25</v>
      </c>
      <c r="BM35" s="21" t="n">
        <f aca="false">BA35-BD35</f>
        <v>-276</v>
      </c>
      <c r="BN35" s="21" t="n">
        <f aca="false">BB35-BH35</f>
        <v>0</v>
      </c>
      <c r="BO35" s="21" t="n">
        <f aca="false">BN35/(BN35+BM35)</f>
        <v>-0</v>
      </c>
      <c r="BP35" s="13"/>
    </row>
    <row r="36" customFormat="false" ht="9" hidden="false" customHeight="false" outlineLevel="0" collapsed="false">
      <c r="A36" s="20" t="s">
        <v>50</v>
      </c>
      <c r="B36" s="21" t="n">
        <v>2</v>
      </c>
      <c r="C36" s="21" t="n">
        <v>1</v>
      </c>
      <c r="D36" s="21" t="n">
        <v>33.3</v>
      </c>
      <c r="E36" s="21"/>
      <c r="F36" s="21"/>
      <c r="G36" s="21"/>
      <c r="H36" s="21" t="n">
        <v>8</v>
      </c>
      <c r="I36" s="21" t="n">
        <v>2</v>
      </c>
      <c r="J36" s="21" t="n">
        <v>20</v>
      </c>
      <c r="K36" s="21"/>
      <c r="L36" s="21"/>
      <c r="M36" s="21"/>
      <c r="N36" s="21" t="n">
        <v>7</v>
      </c>
      <c r="O36" s="21" t="n">
        <v>4</v>
      </c>
      <c r="P36" s="21" t="n">
        <v>36.4</v>
      </c>
      <c r="Q36" s="21" t="n">
        <v>1</v>
      </c>
      <c r="R36" s="21" t="n">
        <v>0</v>
      </c>
      <c r="S36" s="21" t="n">
        <v>0</v>
      </c>
      <c r="T36" s="21" t="n">
        <v>34</v>
      </c>
      <c r="U36" s="21" t="n">
        <v>9</v>
      </c>
      <c r="V36" s="21" t="n">
        <v>20.9</v>
      </c>
      <c r="W36" s="21" t="n">
        <v>2</v>
      </c>
      <c r="X36" s="21" t="n">
        <v>0</v>
      </c>
      <c r="Y36" s="21" t="n">
        <v>0</v>
      </c>
      <c r="Z36" s="21" t="n">
        <v>27</v>
      </c>
      <c r="AA36" s="21" t="n">
        <v>15</v>
      </c>
      <c r="AB36" s="21" t="n">
        <v>35.7</v>
      </c>
      <c r="AC36" s="21" t="n">
        <v>2</v>
      </c>
      <c r="AD36" s="21" t="n">
        <v>0</v>
      </c>
      <c r="AE36" s="21" t="n">
        <v>0</v>
      </c>
      <c r="AF36" s="21" t="n">
        <v>9</v>
      </c>
      <c r="AG36" s="21" t="n">
        <v>8</v>
      </c>
      <c r="AH36" s="21" t="n">
        <v>47.1</v>
      </c>
      <c r="AI36" s="21" t="n">
        <v>1</v>
      </c>
      <c r="AJ36" s="21" t="n">
        <v>0</v>
      </c>
      <c r="AK36" s="21" t="n">
        <v>0</v>
      </c>
      <c r="AL36" s="21" t="n">
        <v>5</v>
      </c>
      <c r="AM36" s="21" t="n">
        <v>5</v>
      </c>
      <c r="AN36" s="21" t="n">
        <v>50</v>
      </c>
      <c r="AO36" s="21"/>
      <c r="AP36" s="21"/>
      <c r="AQ36" s="21"/>
      <c r="AR36" s="21"/>
      <c r="AS36" s="21"/>
      <c r="AT36" s="21"/>
      <c r="AU36" s="21" t="n">
        <v>1</v>
      </c>
      <c r="AV36" s="21" t="n">
        <v>0</v>
      </c>
      <c r="AW36" s="21" t="n">
        <v>0</v>
      </c>
      <c r="AX36" s="21" t="n">
        <v>47</v>
      </c>
      <c r="AY36" s="21" t="n">
        <v>97</v>
      </c>
      <c r="AZ36" s="21" t="n">
        <v>67.4</v>
      </c>
      <c r="BA36" s="21" t="n">
        <v>7</v>
      </c>
      <c r="BB36" s="21" t="n">
        <v>0</v>
      </c>
      <c r="BC36" s="21" t="n">
        <v>0</v>
      </c>
      <c r="BD36" s="21" t="n">
        <v>87</v>
      </c>
      <c r="BE36" s="21" t="n">
        <v>37</v>
      </c>
      <c r="BF36" s="21" t="n">
        <f aca="false">BE36/(BE36+BD36)</f>
        <v>0.298387096774194</v>
      </c>
      <c r="BG36" s="21" t="n">
        <v>8</v>
      </c>
      <c r="BH36" s="21" t="n">
        <v>0</v>
      </c>
      <c r="BI36" s="21" t="n">
        <f aca="false">BH36/(BH36+BG36)</f>
        <v>0</v>
      </c>
      <c r="BJ36" s="21" t="n">
        <f aca="false">BD36-AX36</f>
        <v>40</v>
      </c>
      <c r="BK36" s="21" t="n">
        <f aca="false">AY36-BE36</f>
        <v>60</v>
      </c>
      <c r="BL36" s="21" t="n">
        <f aca="false">BK36/(BK36+BJ36)</f>
        <v>0.6</v>
      </c>
      <c r="BM36" s="21" t="n">
        <f aca="false">BA36-BD36</f>
        <v>-80</v>
      </c>
      <c r="BN36" s="21" t="n">
        <f aca="false">BB36-BH36</f>
        <v>0</v>
      </c>
      <c r="BO36" s="21" t="n">
        <f aca="false">BN36/(BN36+BM36)</f>
        <v>-0</v>
      </c>
      <c r="BP36" s="13"/>
    </row>
    <row r="37" s="1" customFormat="true" ht="9" hidden="false" customHeight="false" outlineLevel="0" collapsed="false">
      <c r="A37" s="30" t="s">
        <v>51</v>
      </c>
      <c r="B37" s="30" t="n">
        <f aca="false">SUM(B5:B36)</f>
        <v>137</v>
      </c>
      <c r="C37" s="30" t="n">
        <f aca="false">SUM(C5:C36)</f>
        <v>56</v>
      </c>
      <c r="D37" s="30" t="n">
        <f aca="false">C37/(C37+B37)</f>
        <v>0.290155440414508</v>
      </c>
      <c r="E37" s="30" t="n">
        <f aca="false">SUM(E5:E36)</f>
        <v>50</v>
      </c>
      <c r="F37" s="30" t="n">
        <f aca="false">SUM(F5:F36)</f>
        <v>21</v>
      </c>
      <c r="G37" s="30" t="n">
        <f aca="false">F37/(F37+E37)</f>
        <v>0.295774647887324</v>
      </c>
      <c r="H37" s="30" t="n">
        <f aca="false">SUM(H5:H36)</f>
        <v>267</v>
      </c>
      <c r="I37" s="30" t="n">
        <f aca="false">SUM(I5:I36)</f>
        <v>108</v>
      </c>
      <c r="J37" s="30" t="n">
        <f aca="false">I37/(I37+H37)</f>
        <v>0.288</v>
      </c>
      <c r="K37" s="30" t="n">
        <f aca="false">SUM(K5:K36)</f>
        <v>157</v>
      </c>
      <c r="L37" s="30" t="n">
        <f aca="false">SUM(L5:L36)</f>
        <v>52</v>
      </c>
      <c r="M37" s="30" t="n">
        <f aca="false">L37/(L37+K37)</f>
        <v>0.248803827751196</v>
      </c>
      <c r="N37" s="30" t="n">
        <f aca="false">SUM(N5:N36)</f>
        <v>623</v>
      </c>
      <c r="O37" s="30" t="n">
        <f aca="false">SUM(O5:O36)</f>
        <v>292</v>
      </c>
      <c r="P37" s="30" t="n">
        <f aca="false">O37/(O37+N37)</f>
        <v>0.319125683060109</v>
      </c>
      <c r="Q37" s="30" t="n">
        <f aca="false">SUM(Q5:Q36)</f>
        <v>652</v>
      </c>
      <c r="R37" s="30" t="n">
        <f aca="false">SUM(R5:R36)</f>
        <v>259</v>
      </c>
      <c r="S37" s="30" t="n">
        <f aca="false">R37/(R37+Q37)</f>
        <v>0.28430296377607</v>
      </c>
      <c r="T37" s="30" t="n">
        <f aca="false">SUM(T5:T36)</f>
        <v>2141</v>
      </c>
      <c r="U37" s="30" t="n">
        <f aca="false">SUM(U5:U36)</f>
        <v>1135</v>
      </c>
      <c r="V37" s="30" t="n">
        <f aca="false">U37/(U37+T37)</f>
        <v>0.346459096459096</v>
      </c>
      <c r="W37" s="30" t="n">
        <f aca="false">SUM(W5:W36)</f>
        <v>1919</v>
      </c>
      <c r="X37" s="30" t="n">
        <f aca="false">SUM(X5:X36)</f>
        <v>872</v>
      </c>
      <c r="Y37" s="30" t="n">
        <f aca="false">X37/(X37+W37)</f>
        <v>0.312432819777857</v>
      </c>
      <c r="Z37" s="30" t="n">
        <f aca="false">SUM(Z5:Z36)</f>
        <v>2732</v>
      </c>
      <c r="AA37" s="30" t="n">
        <f aca="false">SUM(AA5:AA36)</f>
        <v>2135</v>
      </c>
      <c r="AB37" s="30" t="n">
        <f aca="false">AA37/(AA37+Z37)</f>
        <v>0.438668584343538</v>
      </c>
      <c r="AC37" s="30" t="n">
        <f aca="false">SUM(AC5:AC36)</f>
        <v>2972</v>
      </c>
      <c r="AD37" s="30" t="n">
        <f aca="false">SUM(AD5:AD36)</f>
        <v>1576</v>
      </c>
      <c r="AE37" s="30" t="n">
        <f aca="false">AD37/(AD37+AC37)</f>
        <v>0.346525945470537</v>
      </c>
      <c r="AF37" s="30" t="n">
        <f aca="false">SUM(AF5:AF36)</f>
        <v>1953</v>
      </c>
      <c r="AG37" s="30" t="n">
        <f aca="false">SUM(AG5:AG36)</f>
        <v>2135</v>
      </c>
      <c r="AH37" s="30" t="n">
        <f aca="false">AG37/(AF37+AG37)</f>
        <v>0.522260273972603</v>
      </c>
      <c r="AI37" s="30" t="n">
        <f aca="false">SUM(AI5:AI36)</f>
        <v>2609</v>
      </c>
      <c r="AJ37" s="30" t="n">
        <f aca="false">SUM(AJ5:AJ36)</f>
        <v>1629</v>
      </c>
      <c r="AK37" s="30" t="n">
        <f aca="false">AJ37/(AJ37+AI37)</f>
        <v>0.384379424256725</v>
      </c>
      <c r="AL37" s="30" t="n">
        <f aca="false">SUM(AL5:AL36)</f>
        <v>672</v>
      </c>
      <c r="AM37" s="30" t="n">
        <f aca="false">SUM(AM5:AM36)</f>
        <v>1002</v>
      </c>
      <c r="AN37" s="30" t="n">
        <f aca="false">AM37/(AM37+AL37)</f>
        <v>0.598566308243728</v>
      </c>
      <c r="AO37" s="30" t="n">
        <f aca="false">SUM(AO5:AO36)</f>
        <v>652</v>
      </c>
      <c r="AP37" s="30" t="n">
        <f aca="false">SUM(AP5:AP36)</f>
        <v>744</v>
      </c>
      <c r="AQ37" s="30" t="n">
        <f aca="false">AP37/(AP37+AO37)</f>
        <v>0.532951289398281</v>
      </c>
      <c r="AR37" s="30" t="n">
        <f aca="false">SUM(AR5:AR36)</f>
        <v>24</v>
      </c>
      <c r="AS37" s="30" t="n">
        <f aca="false">SUM(AS5:AS36)</f>
        <v>37</v>
      </c>
      <c r="AT37" s="30" t="n">
        <f aca="false">AS37/(AS37+AR37)</f>
        <v>0.60655737704918</v>
      </c>
      <c r="AU37" s="30" t="n">
        <f aca="false">SUM(AU5:AU36)</f>
        <v>23</v>
      </c>
      <c r="AV37" s="30" t="n">
        <f aca="false">SUM(AV5:AV36)</f>
        <v>34</v>
      </c>
      <c r="AW37" s="30" t="n">
        <f aca="false">AV37/(AV37+AU37)</f>
        <v>0.596491228070175</v>
      </c>
      <c r="AX37" s="30" t="n">
        <f aca="false">SUM(AX5:AX36)</f>
        <v>8504</v>
      </c>
      <c r="AY37" s="30" t="n">
        <f aca="false">SUM(AY5:AY36)</f>
        <v>6951</v>
      </c>
      <c r="AZ37" s="30" t="n">
        <f aca="false">AY37/(AX37+AY37)</f>
        <v>0.449757360077645</v>
      </c>
      <c r="BA37" s="30" t="n">
        <f aca="false">SUM(BA5:BA36)</f>
        <v>9031</v>
      </c>
      <c r="BB37" s="30" t="n">
        <f aca="false">SUM(BB5:BB36)</f>
        <v>5187</v>
      </c>
      <c r="BC37" s="30" t="n">
        <f aca="false">BB37/(BB37+BA37)</f>
        <v>0.364819243212829</v>
      </c>
      <c r="BD37" s="30" t="n">
        <f aca="false">SUM(BD5:BD36)</f>
        <v>8188</v>
      </c>
      <c r="BE37" s="30" t="n">
        <f aca="false">SUM(BE5:BE36)</f>
        <v>6358</v>
      </c>
      <c r="BF37" s="30" t="n">
        <f aca="false">BE37/(BE37+BD37)</f>
        <v>0.437096108895916</v>
      </c>
      <c r="BG37" s="30" t="n">
        <f aca="false">SUM(BG5:BG36)</f>
        <v>8824</v>
      </c>
      <c r="BH37" s="30" t="n">
        <f aca="false">SUM(BH5:BH36)</f>
        <v>5060</v>
      </c>
      <c r="BI37" s="30" t="n">
        <f aca="false">BH37/(BG37+BH37)</f>
        <v>0.3644482857966</v>
      </c>
      <c r="BJ37" s="30" t="n">
        <f aca="false">SUM(BJ5:BJ36)</f>
        <v>-204</v>
      </c>
      <c r="BK37" s="30" t="n">
        <f aca="false">SUM(BK5:BK36)</f>
        <v>593</v>
      </c>
      <c r="BL37" s="30" t="n">
        <f aca="false">BK37/(BJ37+BK37)</f>
        <v>1.52442159383033</v>
      </c>
      <c r="BM37" s="30" t="n">
        <f aca="false">SUM(BM5:BM36)</f>
        <v>1047</v>
      </c>
      <c r="BN37" s="30" t="n">
        <f aca="false">SUM(BN5:BN36)</f>
        <v>127</v>
      </c>
      <c r="BO37" s="30" t="n">
        <f aca="false">BN37/(BN37+BM37)</f>
        <v>0.108177172061329</v>
      </c>
      <c r="BP37" s="31"/>
    </row>
    <row r="38" customFormat="false" ht="9" hidden="false" customHeight="true" outlineLevel="0" collapsed="false">
      <c r="A38" s="32" t="s">
        <v>52</v>
      </c>
      <c r="B38" s="33" t="n">
        <f aca="false">B37+E37</f>
        <v>187</v>
      </c>
      <c r="C38" s="33"/>
      <c r="D38" s="33" t="n">
        <f aca="false">C37+F37</f>
        <v>77</v>
      </c>
      <c r="E38" s="33"/>
      <c r="F38" s="33" t="n">
        <f aca="false">D38/(D38+B38)</f>
        <v>0.291666666666667</v>
      </c>
      <c r="G38" s="33"/>
      <c r="H38" s="34" t="n">
        <f aca="false">H37+K37</f>
        <v>424</v>
      </c>
      <c r="I38" s="34"/>
      <c r="J38" s="35" t="n">
        <f aca="false">I37+L37</f>
        <v>160</v>
      </c>
      <c r="K38" s="35"/>
      <c r="L38" s="35" t="n">
        <f aca="false">J38/(J38+H38)</f>
        <v>0.273972602739726</v>
      </c>
      <c r="M38" s="35"/>
      <c r="N38" s="35" t="n">
        <f aca="false">N37+Q37</f>
        <v>1275</v>
      </c>
      <c r="O38" s="35"/>
      <c r="P38" s="35" t="n">
        <f aca="false">O37+R37</f>
        <v>551</v>
      </c>
      <c r="Q38" s="35"/>
      <c r="R38" s="35" t="n">
        <f aca="false">P38/(P38+N38)</f>
        <v>0.301752464403067</v>
      </c>
      <c r="S38" s="35"/>
      <c r="T38" s="36" t="n">
        <f aca="false">T37+W37</f>
        <v>4060</v>
      </c>
      <c r="U38" s="36"/>
      <c r="V38" s="36" t="n">
        <f aca="false">U37+X37</f>
        <v>2007</v>
      </c>
      <c r="W38" s="36"/>
      <c r="X38" s="33" t="n">
        <f aca="false">V38/(V38+T38)</f>
        <v>0.330805999670348</v>
      </c>
      <c r="Y38" s="33"/>
      <c r="Z38" s="33" t="n">
        <f aca="false">Z37+AC37</f>
        <v>5704</v>
      </c>
      <c r="AA38" s="33"/>
      <c r="AB38" s="37" t="n">
        <f aca="false">AA37+AD37</f>
        <v>3711</v>
      </c>
      <c r="AC38" s="37"/>
      <c r="AD38" s="33" t="n">
        <f aca="false">AB38/(AB38+Z38)</f>
        <v>0.394158258098779</v>
      </c>
      <c r="AE38" s="33"/>
      <c r="AF38" s="38" t="n">
        <v>4559</v>
      </c>
      <c r="AG38" s="38"/>
      <c r="AH38" s="39" t="n">
        <f aca="false">AG37+AJ37</f>
        <v>3764</v>
      </c>
      <c r="AI38" s="39"/>
      <c r="AJ38" s="40" t="n">
        <f aca="false">AH38/(AH38+AF38)</f>
        <v>0.452240778565421</v>
      </c>
      <c r="AK38" s="41"/>
      <c r="AL38" s="42" t="n">
        <f aca="false">AL37+AO37</f>
        <v>1324</v>
      </c>
      <c r="AM38" s="42"/>
      <c r="AN38" s="42" t="n">
        <f aca="false">AM37+AP37</f>
        <v>1746</v>
      </c>
      <c r="AO38" s="42"/>
      <c r="AP38" s="42" t="n">
        <f aca="false">AN38/(AN38+AL38)</f>
        <v>0.568729641693811</v>
      </c>
      <c r="AQ38" s="42"/>
      <c r="AR38" s="42" t="n">
        <f aca="false">AR37+AU37</f>
        <v>47</v>
      </c>
      <c r="AS38" s="42"/>
      <c r="AT38" s="42" t="n">
        <f aca="false">AS37+AV37</f>
        <v>71</v>
      </c>
      <c r="AU38" s="42"/>
      <c r="AV38" s="42" t="n">
        <f aca="false">AT38/(AT38+AR38)</f>
        <v>0.601694915254237</v>
      </c>
      <c r="AW38" s="42"/>
      <c r="AX38" s="42" t="n">
        <v>17580</v>
      </c>
      <c r="AY38" s="42"/>
      <c r="AZ38" s="42" t="n">
        <v>12087</v>
      </c>
      <c r="BA38" s="42"/>
      <c r="BB38" s="42" t="n">
        <v>0.407</v>
      </c>
      <c r="BC38" s="42"/>
      <c r="BD38" s="42" t="n">
        <v>17335</v>
      </c>
      <c r="BE38" s="42"/>
      <c r="BF38" s="42" t="n">
        <v>11514</v>
      </c>
      <c r="BG38" s="42"/>
      <c r="BH38" s="42" t="n">
        <v>0.399</v>
      </c>
      <c r="BI38" s="42"/>
      <c r="BJ38" s="42" t="n">
        <f aca="false">BJ37+BM37</f>
        <v>843</v>
      </c>
      <c r="BK38" s="42"/>
      <c r="BL38" s="42" t="n">
        <f aca="false">BK37+BN37</f>
        <v>720</v>
      </c>
      <c r="BM38" s="42"/>
      <c r="BN38" s="42" t="n">
        <f aca="false">BL38/(BL38+BJ38)</f>
        <v>0.460652591170825</v>
      </c>
      <c r="BO38" s="42"/>
      <c r="BP38" s="13"/>
    </row>
  </sheetData>
  <mergeCells count="66">
    <mergeCell ref="A1:AH1"/>
    <mergeCell ref="B2:G2"/>
    <mergeCell ref="H2:M2"/>
    <mergeCell ref="N2:S2"/>
    <mergeCell ref="T2:Y2"/>
    <mergeCell ref="Z2:AE2"/>
    <mergeCell ref="AF2:AK2"/>
    <mergeCell ref="AL2:AQ2"/>
    <mergeCell ref="AR2:AW2"/>
    <mergeCell ref="AX2:BC2"/>
    <mergeCell ref="BD2:BI2"/>
    <mergeCell ref="BJ2:BO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L38:AM38"/>
    <mergeCell ref="AN38:AO38"/>
    <mergeCell ref="AP38:AQ38"/>
    <mergeCell ref="AR38:AS38"/>
    <mergeCell ref="AT38:AU38"/>
    <mergeCell ref="AV38:AW38"/>
    <mergeCell ref="AX38:AY38"/>
    <mergeCell ref="AZ38:BA38"/>
    <mergeCell ref="BB38:BC38"/>
    <mergeCell ref="BD38:BE38"/>
    <mergeCell ref="BF38:BG38"/>
    <mergeCell ref="BH38:BI38"/>
    <mergeCell ref="BJ38:BK38"/>
    <mergeCell ref="BL38:BM38"/>
    <mergeCell ref="BN38:BO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30T21:56:35Z</dcterms:created>
  <dc:creator>United Nations</dc:creator>
  <dc:description/>
  <dc:language>en-US</dc:language>
  <cp:lastModifiedBy>Marilyn Dawson</cp:lastModifiedBy>
  <cp:lastPrinted>2012-09-26T18:31:00Z</cp:lastPrinted>
  <dcterms:modified xsi:type="dcterms:W3CDTF">2012-10-12T21:37:58Z</dcterms:modified>
  <cp:revision>0</cp:revision>
  <dc:subject/>
  <dc:title/>
</cp:coreProperties>
</file>